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221992556" vbProcedure="false">#REF!</definedName>
    <definedName function="false" hidden="false" localSheetId="0" name="ID_24288630" vbProcedure="false">#REF!</definedName>
    <definedName function="false" hidden="false" localSheetId="0" name="ID_24288665" vbProcedure="false">#REF!</definedName>
    <definedName function="false" hidden="false" localSheetId="0" name="ID_277649446" vbProcedure="false">#REF!</definedName>
    <definedName function="false" hidden="false" localSheetId="0" name="ID_277649538" vbProcedure="false">#REF!</definedName>
    <definedName function="false" hidden="false" localSheetId="0" name="ID_277649539" vbProcedure="false">#REF!</definedName>
    <definedName function="false" hidden="false" localSheetId="0" name="ID_277649565" vbProcedure="false">#REF!</definedName>
    <definedName function="false" hidden="false" localSheetId="0" name="ID_277649566" vbProcedure="false">#REF!</definedName>
    <definedName function="false" hidden="false" localSheetId="0" name="ID_277649614" vbProcedure="false">#REF!</definedName>
    <definedName function="false" hidden="false" localSheetId="0" name="ID_369216904" vbProcedure="false">#REF!</definedName>
    <definedName function="false" hidden="false" localSheetId="0" name="ID_369216905" vbProcedure="false">#REF!</definedName>
    <definedName function="false" hidden="false" localSheetId="0" name="ID_369216906" vbProcedure="false">#REF!</definedName>
    <definedName function="false" hidden="false" localSheetId="0" name="ID_369216907" vbProcedure="false">#REF!</definedName>
    <definedName function="false" hidden="false" localSheetId="0" name="ID_369216908" vbProcedure="false">#REF!</definedName>
    <definedName function="false" hidden="false" localSheetId="0" name="ID_369216909" vbProcedure="false">#REF!</definedName>
    <definedName function="false" hidden="false" localSheetId="0" name="ID_369216910" vbProcedure="false">#REF!</definedName>
    <definedName function="false" hidden="false" localSheetId="0" name="ID_369216911" vbProcedure="false">#REF!</definedName>
    <definedName function="false" hidden="false" localSheetId="0" name="ID_369216912" vbProcedure="false">#REF!</definedName>
    <definedName function="false" hidden="false" localSheetId="0" name="ID_369216913" vbProcedure="false">#REF!</definedName>
    <definedName function="false" hidden="false" localSheetId="0" name="ID_369216914" vbProcedure="false">#REF!</definedName>
    <definedName function="false" hidden="false" localSheetId="0" name="ID_369216915" vbProcedure="false">#REF!</definedName>
    <definedName function="false" hidden="false" localSheetId="0" name="ID_369216916" vbProcedure="false">#REF!</definedName>
    <definedName function="false" hidden="false" localSheetId="0" name="ID_369216917" vbProcedure="false">#REF!</definedName>
    <definedName function="false" hidden="false" localSheetId="0" name="ID_369216918" vbProcedure="false">#REF!</definedName>
    <definedName function="false" hidden="false" localSheetId="0" name="ID_369216919" vbProcedure="false">#REF!</definedName>
    <definedName function="false" hidden="false" localSheetId="0" name="ID_369216920" vbProcedure="false">#REF!</definedName>
    <definedName function="false" hidden="false" localSheetId="0" name="ID_369216921" vbProcedure="false">#REF!</definedName>
    <definedName function="false" hidden="false" localSheetId="0" name="ID_369216922" vbProcedure="false">#REF!</definedName>
    <definedName function="false" hidden="false" localSheetId="0" name="ID_369216923" vbProcedure="false">#REF!</definedName>
    <definedName function="false" hidden="false" localSheetId="0" name="ID_369216924" vbProcedure="false">#REF!</definedName>
    <definedName function="false" hidden="false" localSheetId="0" name="ID_369216925" vbProcedure="false">#REF!</definedName>
    <definedName function="false" hidden="false" localSheetId="0" name="ID_369216927" vbProcedure="false">#REF!</definedName>
    <definedName function="false" hidden="false" localSheetId="0" name="ID_369216928" vbProcedure="false">#REF!</definedName>
    <definedName function="false" hidden="false" localSheetId="0" name="ID_369216929" vbProcedure="false">#REF!</definedName>
    <definedName function="false" hidden="false" localSheetId="0" name="ID_369216930" vbProcedure="false">#REF!</definedName>
    <definedName function="false" hidden="false" localSheetId="0" name="ID_369216931" vbProcedure="false">#REF!</definedName>
    <definedName function="false" hidden="false" localSheetId="0" name="ID_369216932" vbProcedure="false">#REF!</definedName>
    <definedName function="false" hidden="false" localSheetId="0" name="ID_369216933" vbProcedure="false">#REF!</definedName>
    <definedName function="false" hidden="false" localSheetId="0" name="ID_369216934" vbProcedure="false">#REF!</definedName>
    <definedName function="false" hidden="false" localSheetId="0" name="ID_369216936" vbProcedure="false">#REF!</definedName>
    <definedName function="false" hidden="false" localSheetId="0" name="ID_369216937" vbProcedure="false">#REF!</definedName>
    <definedName function="false" hidden="false" localSheetId="0" name="ID_369216939" vbProcedure="false">#REF!</definedName>
    <definedName function="false" hidden="false" localSheetId="0" name="ID_369216940" vbProcedure="false">#REF!</definedName>
    <definedName function="false" hidden="false" localSheetId="0" name="ID_369216941" vbProcedure="false">#REF!</definedName>
    <definedName function="false" hidden="false" localSheetId="0" name="ID_369216942" vbProcedure="false">#REF!</definedName>
    <definedName function="false" hidden="false" localSheetId="0" name="ID_369216943" vbProcedure="false">#REF!</definedName>
    <definedName function="false" hidden="false" localSheetId="0" name="ID_369216944" vbProcedure="false">#REF!</definedName>
    <definedName function="false" hidden="false" localSheetId="0" name="ID_369216945" vbProcedure="false">#REF!</definedName>
    <definedName function="false" hidden="false" localSheetId="0" name="ID_369216946" vbProcedure="false">#REF!</definedName>
    <definedName function="false" hidden="false" localSheetId="0" name="ID_369216947" vbProcedure="false">#REF!</definedName>
    <definedName function="false" hidden="false" localSheetId="0" name="ID_369216948" vbProcedure="false">#REF!</definedName>
    <definedName function="false" hidden="false" localSheetId="0" name="ID_369216949" vbProcedure="false">#REF!</definedName>
    <definedName function="false" hidden="false" localSheetId="0" name="ID_369216950" vbProcedure="false">#REF!</definedName>
    <definedName function="false" hidden="false" localSheetId="0" name="ID_369216951" vbProcedure="false">#REF!</definedName>
    <definedName function="false" hidden="false" localSheetId="0" name="ID_369216952" vbProcedure="false">#REF!</definedName>
    <definedName function="false" hidden="false" localSheetId="0" name="ID_369216953" vbProcedure="false">#REF!</definedName>
    <definedName function="false" hidden="false" localSheetId="0" name="ID_369216954" vbProcedure="false">#REF!</definedName>
    <definedName function="false" hidden="false" localSheetId="0" name="ID_369216955" vbProcedure="false">#REF!</definedName>
    <definedName function="false" hidden="false" localSheetId="0" name="ID_369216956" vbProcedure="false">#REF!</definedName>
    <definedName function="false" hidden="false" localSheetId="0" name="ID_369216957" vbProcedure="false">#REF!</definedName>
    <definedName function="false" hidden="false" localSheetId="0" name="ID_369216958" vbProcedure="false">#REF!</definedName>
    <definedName function="false" hidden="false" localSheetId="0" name="ID_369216959" vbProcedure="false">#REF!</definedName>
    <definedName function="false" hidden="false" localSheetId="0" name="ID_369216960" vbProcedure="false">#REF!</definedName>
    <definedName function="false" hidden="false" localSheetId="0" name="ID_369216961" vbProcedure="false">#REF!</definedName>
    <definedName function="false" hidden="false" localSheetId="0" name="ID_369216962" vbProcedure="false">#REF!</definedName>
    <definedName function="false" hidden="false" localSheetId="0" name="ID_369216963" vbProcedure="false">#REF!</definedName>
    <definedName function="false" hidden="false" localSheetId="0" name="ID_369216964" vbProcedure="false">#REF!</definedName>
    <definedName function="false" hidden="false" localSheetId="0" name="ID_369216965" vbProcedure="false">#REF!</definedName>
    <definedName function="false" hidden="false" localSheetId="0" name="ID_369216966" vbProcedure="false">#REF!</definedName>
    <definedName function="false" hidden="false" localSheetId="0" name="ID_369216969" vbProcedure="false">#REF!</definedName>
    <definedName function="false" hidden="false" localSheetId="0" name="ID_369216971" vbProcedure="false">#REF!</definedName>
    <definedName function="false" hidden="false" localSheetId="0" name="ID_369216972" vbProcedure="false">#REF!</definedName>
    <definedName function="false" hidden="false" localSheetId="0" name="ID_369216973" vbProcedure="false">#REF!</definedName>
    <definedName function="false" hidden="false" localSheetId="0" name="ID_369216974" vbProcedure="false">#REF!</definedName>
    <definedName function="false" hidden="false" localSheetId="0" name="ID_369216975" vbProcedure="false">#REF!</definedName>
    <definedName function="false" hidden="false" localSheetId="0" name="ID_369216976" vbProcedure="false">#REF!</definedName>
    <definedName function="false" hidden="false" localSheetId="0" name="ID_369216977" vbProcedure="false">#REF!</definedName>
    <definedName function="false" hidden="false" localSheetId="0" name="ID_369216978" vbProcedure="false">#REF!</definedName>
    <definedName function="false" hidden="false" localSheetId="0" name="ID_369216979" vbProcedure="false">#REF!</definedName>
    <definedName function="false" hidden="false" localSheetId="0" name="ID_369216980" vbProcedure="false">#REF!</definedName>
    <definedName function="false" hidden="false" localSheetId="0" name="ID_369216981" vbProcedure="false">#REF!</definedName>
    <definedName function="false" hidden="false" localSheetId="0" name="ID_369216983" vbProcedure="false">#REF!</definedName>
    <definedName function="false" hidden="false" localSheetId="0" name="ID_369216984" vbProcedure="false">#REF!</definedName>
    <definedName function="false" hidden="false" localSheetId="0" name="ID_369216986" vbProcedure="false">#REF!</definedName>
    <definedName function="false" hidden="false" localSheetId="0" name="ID_369216987" vbProcedure="false">#REF!</definedName>
    <definedName function="false" hidden="false" localSheetId="0" name="ID_369216988" vbProcedure="false">#REF!</definedName>
    <definedName function="false" hidden="false" localSheetId="0" name="ID_369216989" vbProcedure="false">#REF!</definedName>
    <definedName function="false" hidden="false" localSheetId="0" name="ID_369216990" vbProcedure="false">#REF!</definedName>
    <definedName function="false" hidden="false" localSheetId="0" name="ID_369216991" vbProcedure="false">#REF!</definedName>
    <definedName function="false" hidden="false" localSheetId="0" name="ID_369216992" vbProcedure="false">#REF!</definedName>
    <definedName function="false" hidden="false" localSheetId="0" name="ID_369216993" vbProcedure="false">#REF!</definedName>
    <definedName function="false" hidden="false" localSheetId="0" name="ID_369216994" vbProcedure="false">#REF!</definedName>
    <definedName function="false" hidden="false" localSheetId="0" name="ID_369216995" vbProcedure="false">#REF!</definedName>
    <definedName function="false" hidden="false" localSheetId="0" name="ID_369216996" vbProcedure="false">#REF!</definedName>
    <definedName function="false" hidden="false" localSheetId="0" name="ID_369216997" vbProcedure="false">#REF!</definedName>
    <definedName function="false" hidden="false" localSheetId="0" name="ID_369216998" vbProcedure="false">#REF!</definedName>
    <definedName function="false" hidden="false" localSheetId="0" name="ID_369216999" vbProcedure="false">#REF!</definedName>
    <definedName function="false" hidden="false" localSheetId="0" name="ID_369217000" vbProcedure="false">#REF!</definedName>
    <definedName function="false" hidden="false" localSheetId="0" name="ID_369217001" vbProcedure="false">#REF!</definedName>
    <definedName function="false" hidden="false" localSheetId="0" name="ID_369217002" vbProcedure="false">#REF!</definedName>
    <definedName function="false" hidden="false" localSheetId="0" name="ID_369217003" vbProcedure="false">#REF!</definedName>
    <definedName function="false" hidden="false" localSheetId="0" name="ID_369217004" vbProcedure="false">#REF!</definedName>
    <definedName function="false" hidden="false" localSheetId="0" name="ID_369217005" vbProcedure="false">#REF!</definedName>
    <definedName function="false" hidden="false" localSheetId="0" name="ID_369217006" vbProcedure="false">#REF!</definedName>
    <definedName function="false" hidden="false" localSheetId="0" name="ID_369217007" vbProcedure="false">#REF!</definedName>
    <definedName function="false" hidden="false" localSheetId="0" name="ID_369217008" vbProcedure="false">#REF!</definedName>
    <definedName function="false" hidden="false" localSheetId="0" name="ID_369217009" vbProcedure="false">#REF!</definedName>
    <definedName function="false" hidden="false" localSheetId="0" name="ID_369217010" vbProcedure="false">#REF!</definedName>
    <definedName function="false" hidden="false" localSheetId="0" name="ID_369217011" vbProcedure="false">#REF!</definedName>
    <definedName function="false" hidden="false" localSheetId="0" name="ID_369217012" vbProcedure="false">#REF!</definedName>
    <definedName function="false" hidden="false" localSheetId="0" name="ID_369217013" vbProcedure="false">#REF!</definedName>
    <definedName function="false" hidden="false" localSheetId="0" name="ID_369217014" vbProcedure="false">#REF!</definedName>
    <definedName function="false" hidden="false" localSheetId="0" name="ID_369217015" vbProcedure="false">#REF!</definedName>
    <definedName function="false" hidden="false" localSheetId="0" name="ID_369217017" vbProcedure="false">#REF!</definedName>
    <definedName function="false" hidden="false" localSheetId="0" name="ID_369217019" vbProcedure="false">#REF!</definedName>
    <definedName function="false" hidden="false" localSheetId="0" name="ID_369217020" vbProcedure="false">#REF!</definedName>
    <definedName function="false" hidden="false" localSheetId="0" name="ID_369217021" vbProcedure="false">#REF!</definedName>
    <definedName function="false" hidden="false" localSheetId="0" name="ID_369217022" vbProcedure="false">#REF!</definedName>
    <definedName function="false" hidden="false" localSheetId="0" name="ID_369217023" vbProcedure="false">#REF!</definedName>
    <definedName function="false" hidden="false" localSheetId="0" name="ID_369217024" vbProcedure="false">#REF!</definedName>
    <definedName function="false" hidden="false" localSheetId="0" name="ID_369217025" vbProcedure="false">#REF!</definedName>
    <definedName function="false" hidden="false" localSheetId="0" name="ID_369217026" vbProcedure="false">#REF!</definedName>
    <definedName function="false" hidden="false" localSheetId="0" name="ID_369217027" vbProcedure="false">#REF!</definedName>
    <definedName function="false" hidden="false" localSheetId="0" name="ID_369217028" vbProcedure="false">#REF!</definedName>
    <definedName function="false" hidden="false" localSheetId="0" name="ID_369217029" vbProcedure="false">#REF!</definedName>
    <definedName function="false" hidden="false" localSheetId="0" name="ID_369217030" vbProcedure="false">#REF!</definedName>
    <definedName function="false" hidden="false" localSheetId="0" name="ID_369217031" vbProcedure="false">#REF!</definedName>
    <definedName function="false" hidden="false" localSheetId="0" name="ID_369217034" vbProcedure="false">#REF!</definedName>
    <definedName function="false" hidden="false" localSheetId="0" name="ID_369217035" vbProcedure="false">#REF!</definedName>
    <definedName function="false" hidden="false" localSheetId="0" name="ID_369217036" vbProcedure="false">#REF!</definedName>
    <definedName function="false" hidden="false" localSheetId="0" name="ID_369217037" vbProcedure="false">#REF!</definedName>
    <definedName function="false" hidden="false" localSheetId="0" name="ID_369217038" vbProcedure="false">#REF!</definedName>
    <definedName function="false" hidden="false" localSheetId="0" name="ID_369217039" vbProcedure="false">#REF!</definedName>
    <definedName function="false" hidden="false" localSheetId="0" name="ID_369217040" vbProcedure="false">#REF!</definedName>
    <definedName function="false" hidden="false" localSheetId="0" name="ID_369217041" vbProcedure="false">#REF!</definedName>
    <definedName function="false" hidden="false" localSheetId="0" name="ID_369217042" vbProcedure="false">#REF!</definedName>
    <definedName function="false" hidden="false" localSheetId="0" name="ID_369217043" vbProcedure="false">#REF!</definedName>
    <definedName function="false" hidden="false" localSheetId="0" name="ID_369217044" vbProcedure="false">#REF!</definedName>
    <definedName function="false" hidden="false" localSheetId="0" name="ID_369217045" vbProcedure="false">#REF!</definedName>
    <definedName function="false" hidden="false" localSheetId="0" name="ID_369217046" vbProcedure="false">#REF!</definedName>
    <definedName function="false" hidden="false" localSheetId="0" name="ID_369217047" vbProcedure="false">#REF!</definedName>
    <definedName function="false" hidden="false" localSheetId="0" name="ID_369217048" vbProcedure="false">#REF!</definedName>
    <definedName function="false" hidden="false" localSheetId="0" name="ID_369217049" vbProcedure="false">#REF!</definedName>
    <definedName function="false" hidden="false" localSheetId="0" name="ID_369217050" vbProcedure="false">#REF!</definedName>
    <definedName function="false" hidden="false" localSheetId="0" name="ID_369217051" vbProcedure="false">#REF!</definedName>
    <definedName function="false" hidden="false" localSheetId="0" name="ID_369217052" vbProcedure="false">#REF!</definedName>
    <definedName function="false" hidden="false" localSheetId="0" name="ID_369217053" vbProcedure="false">#REF!</definedName>
    <definedName function="false" hidden="false" localSheetId="0" name="ID_369217054" vbProcedure="false">#REF!</definedName>
    <definedName function="false" hidden="false" localSheetId="0" name="ID_369217055" vbProcedure="false">#REF!</definedName>
    <definedName function="false" hidden="false" localSheetId="0" name="ID_369217056" vbProcedure="false">#REF!</definedName>
    <definedName function="false" hidden="false" localSheetId="0" name="ID_369217057" vbProcedure="false">#REF!</definedName>
    <definedName function="false" hidden="false" localSheetId="0" name="ID_369217058" vbProcedure="false">#REF!</definedName>
    <definedName function="false" hidden="false" localSheetId="0" name="ID_369217059" vbProcedure="false">#REF!</definedName>
    <definedName function="false" hidden="false" localSheetId="0" name="ID_369217060" vbProcedure="false">#REF!</definedName>
    <definedName function="false" hidden="false" localSheetId="0" name="ID_369217061" vbProcedure="false">#REF!</definedName>
    <definedName function="false" hidden="false" localSheetId="0" name="ID_369217062" vbProcedure="false">#REF!</definedName>
    <definedName function="false" hidden="false" localSheetId="0" name="ID_369217063" vbProcedure="false">#REF!</definedName>
    <definedName function="false" hidden="false" localSheetId="0" name="ID_369217064" vbProcedure="false">#REF!</definedName>
    <definedName function="false" hidden="false" localSheetId="0" name="ID_369217065" vbProcedure="false">#REF!</definedName>
    <definedName function="false" hidden="false" localSheetId="0" name="ID_369217066" vbProcedure="false">#REF!</definedName>
    <definedName function="false" hidden="false" localSheetId="0" name="ID_369217067" vbProcedure="false">#REF!</definedName>
    <definedName function="false" hidden="false" localSheetId="0" name="ID_369217068" vbProcedure="false">#REF!</definedName>
    <definedName function="false" hidden="false" localSheetId="0" name="ID_369217069" vbProcedure="false">#REF!</definedName>
    <definedName function="false" hidden="false" localSheetId="0" name="ID_369217070" vbProcedure="false">#REF!</definedName>
    <definedName function="false" hidden="false" localSheetId="0" name="ID_369217071" vbProcedure="false">#REF!</definedName>
    <definedName function="false" hidden="false" localSheetId="0" name="ID_369217072" vbProcedure="false">#REF!</definedName>
    <definedName function="false" hidden="false" localSheetId="0" name="ID_369217073" vbProcedure="false">#REF!</definedName>
    <definedName function="false" hidden="false" localSheetId="0" name="ID_369217074" vbProcedure="false">#REF!</definedName>
    <definedName function="false" hidden="false" localSheetId="0" name="ID_369217075" vbProcedure="false">#REF!</definedName>
    <definedName function="false" hidden="false" localSheetId="0" name="ID_369217077" vbProcedure="false">#REF!</definedName>
    <definedName function="false" hidden="false" localSheetId="0" name="ID_369217078" vbProcedure="false">#REF!</definedName>
    <definedName function="false" hidden="false" localSheetId="0" name="ID_369217079" vbProcedure="false">#REF!</definedName>
    <definedName function="false" hidden="false" localSheetId="0" name="ID_369217080" vbProcedure="false">#REF!</definedName>
    <definedName function="false" hidden="false" localSheetId="0" name="ID_369217081" vbProcedure="false">#REF!</definedName>
    <definedName function="false" hidden="false" localSheetId="0" name="ID_369217082" vbProcedure="false">#REF!</definedName>
    <definedName function="false" hidden="false" localSheetId="0" name="ID_369217083" vbProcedure="false">#REF!</definedName>
    <definedName function="false" hidden="false" localSheetId="0" name="ID_369217084" vbProcedure="false">#REF!</definedName>
    <definedName function="false" hidden="false" localSheetId="0" name="ID_369217085" vbProcedure="false">#REF!</definedName>
    <definedName function="false" hidden="false" localSheetId="0" name="ID_369217086" vbProcedure="false">#REF!</definedName>
    <definedName function="false" hidden="false" localSheetId="0" name="ID_369217088" vbProcedure="false">#REF!</definedName>
    <definedName function="false" hidden="false" localSheetId="0" name="ID_369217089" vbProcedure="false">#REF!</definedName>
    <definedName function="false" hidden="false" localSheetId="0" name="ID_369217092" vbProcedure="false">#REF!</definedName>
    <definedName function="false" hidden="false" localSheetId="0" name="ID_369217093" vbProcedure="false">#REF!</definedName>
    <definedName function="false" hidden="false" localSheetId="0" name="ID_369217094" vbProcedure="false">#REF!</definedName>
    <definedName function="false" hidden="false" localSheetId="0" name="ID_369217095" vbProcedure="false">#REF!</definedName>
    <definedName function="false" hidden="false" localSheetId="0" name="ID_369217096" vbProcedure="false">#REF!</definedName>
    <definedName function="false" hidden="false" localSheetId="0" name="ID_369217097" vbProcedure="false">#REF!</definedName>
    <definedName function="false" hidden="false" localSheetId="0" name="ID_369217098" vbProcedure="false">#REF!</definedName>
    <definedName function="false" hidden="false" localSheetId="0" name="ID_369217099" vbProcedure="false">#REF!</definedName>
    <definedName function="false" hidden="false" localSheetId="0" name="ID_369217100" vbProcedure="false">#REF!</definedName>
    <definedName function="false" hidden="false" localSheetId="0" name="ID_369217101" vbProcedure="false">#REF!</definedName>
    <definedName function="false" hidden="false" localSheetId="0" name="ID_369217102" vbProcedure="false">#REF!</definedName>
    <definedName function="false" hidden="false" localSheetId="0" name="ID_369217103" vbProcedure="false">#REF!</definedName>
    <definedName function="false" hidden="false" localSheetId="0" name="ID_369217104" vbProcedure="false">#REF!</definedName>
    <definedName function="false" hidden="false" localSheetId="0" name="ID_369217105" vbProcedure="false">#REF!</definedName>
    <definedName function="false" hidden="false" localSheetId="0" name="ID_369217106" vbProcedure="false">#REF!</definedName>
    <definedName function="false" hidden="false" localSheetId="0" name="ID_369217107" vbProcedure="false">#REF!</definedName>
    <definedName function="false" hidden="false" localSheetId="0" name="ID_369217108" vbProcedure="false">#REF!</definedName>
    <definedName function="false" hidden="false" localSheetId="0" name="ID_369217109" vbProcedure="false">#REF!</definedName>
    <definedName function="false" hidden="false" localSheetId="0" name="ID_369217110" vbProcedure="false">#REF!</definedName>
    <definedName function="false" hidden="false" localSheetId="0" name="ID_369217111" vbProcedure="false">#REF!</definedName>
    <definedName function="false" hidden="false" localSheetId="0" name="ID_369217112" vbProcedure="false">#REF!</definedName>
    <definedName function="false" hidden="false" localSheetId="0" name="ID_369217113" vbProcedure="false">#REF!</definedName>
    <definedName function="false" hidden="false" localSheetId="0" name="ID_369217114" vbProcedure="false">#REF!</definedName>
    <definedName function="false" hidden="false" localSheetId="0" name="ID_369217115" vbProcedure="false">#REF!</definedName>
    <definedName function="false" hidden="false" localSheetId="0" name="ID_369217116" vbProcedure="false">#REF!</definedName>
    <definedName function="false" hidden="false" localSheetId="0" name="ID_369217117" vbProcedure="false">#REF!</definedName>
    <definedName function="false" hidden="false" localSheetId="0" name="ID_369217118" vbProcedure="false">#REF!</definedName>
    <definedName function="false" hidden="false" localSheetId="0" name="ID_369217119" vbProcedure="false">#REF!</definedName>
    <definedName function="false" hidden="false" localSheetId="0" name="ID_369217120" vbProcedure="false">#REF!</definedName>
    <definedName function="false" hidden="false" localSheetId="0" name="ID_369217121" vbProcedure="false">#REF!</definedName>
    <definedName function="false" hidden="false" localSheetId="0" name="ID_369217122" vbProcedure="false">#REF!</definedName>
    <definedName function="false" hidden="false" localSheetId="0" name="ID_369217123" vbProcedure="false">#REF!</definedName>
    <definedName function="false" hidden="false" localSheetId="0" name="ID_369217124" vbProcedure="false">#REF!</definedName>
    <definedName function="false" hidden="false" localSheetId="0" name="ID_369217125" vbProcedure="false">#REF!</definedName>
    <definedName function="false" hidden="false" localSheetId="0" name="ID_369217127" vbProcedure="false">#REF!</definedName>
    <definedName function="false" hidden="false" localSheetId="0" name="ID_369217128" vbProcedure="false">#REF!</definedName>
    <definedName function="false" hidden="false" localSheetId="0" name="ID_369217129" vbProcedure="false">#REF!</definedName>
    <definedName function="false" hidden="false" localSheetId="0" name="ID_369217130" vbProcedure="false">#REF!</definedName>
    <definedName function="false" hidden="false" localSheetId="0" name="ID_369217131" vbProcedure="false">#REF!</definedName>
    <definedName function="false" hidden="false" localSheetId="0" name="ID_369217132" vbProcedure="false">#REF!</definedName>
    <definedName function="false" hidden="false" localSheetId="0" name="ID_369217133" vbProcedure="false">#REF!</definedName>
    <definedName function="false" hidden="false" localSheetId="0" name="ID_369217134" vbProcedure="false">#REF!</definedName>
    <definedName function="false" hidden="false" localSheetId="0" name="ID_369217135" vbProcedure="false">#REF!</definedName>
    <definedName function="false" hidden="false" localSheetId="0" name="ID_369217136" vbProcedure="false">#REF!</definedName>
    <definedName function="false" hidden="false" localSheetId="0" name="ID_369217137" vbProcedure="false">#REF!</definedName>
    <definedName function="false" hidden="false" localSheetId="0" name="ID_369217138" vbProcedure="false">#REF!</definedName>
    <definedName function="false" hidden="false" localSheetId="0" name="ID_369217139" vbProcedure="false">#REF!</definedName>
    <definedName function="false" hidden="false" localSheetId="0" name="ID_369217140" vbProcedure="false">#REF!</definedName>
    <definedName function="false" hidden="false" localSheetId="0" name="ID_369217141" vbProcedure="false">#REF!</definedName>
    <definedName function="false" hidden="false" localSheetId="0" name="ID_369217142" vbProcedure="false">#REF!</definedName>
    <definedName function="false" hidden="false" localSheetId="0" name="ID_369217143" vbProcedure="false">#REF!</definedName>
    <definedName function="false" hidden="false" localSheetId="0" name="ID_369217144" vbProcedure="false">#REF!</definedName>
    <definedName function="false" hidden="false" localSheetId="0" name="ID_369217145" vbProcedure="false">#REF!</definedName>
    <definedName function="false" hidden="false" localSheetId="0" name="ID_369217148" vbProcedure="false">#REF!</definedName>
    <definedName function="false" hidden="false" localSheetId="0" name="ID_369217149" vbProcedure="false">#REF!</definedName>
    <definedName function="false" hidden="false" localSheetId="0" name="ID_369217151" vbProcedure="false">#REF!</definedName>
    <definedName function="false" hidden="false" localSheetId="0" name="ID_369217152" vbProcedure="false">#REF!</definedName>
    <definedName function="false" hidden="false" localSheetId="0" name="ID_369217153" vbProcedure="false">#REF!</definedName>
    <definedName function="false" hidden="false" localSheetId="0" name="ID_369217154" vbProcedure="false">#REF!</definedName>
    <definedName function="false" hidden="false" localSheetId="0" name="ID_369217155" vbProcedure="false">#REF!</definedName>
    <definedName function="false" hidden="false" localSheetId="0" name="ID_369217156" vbProcedure="false">#REF!</definedName>
    <definedName function="false" hidden="false" localSheetId="0" name="ID_369217157" vbProcedure="false">#REF!</definedName>
    <definedName function="false" hidden="false" localSheetId="0" name="ID_369217158" vbProcedure="false">#REF!</definedName>
    <definedName function="false" hidden="false" localSheetId="0" name="ID_369217159" vbProcedure="false">#REF!</definedName>
    <definedName function="false" hidden="false" localSheetId="0" name="ID_369217160" vbProcedure="false">#REF!</definedName>
    <definedName function="false" hidden="false" localSheetId="0" name="ID_369217161" vbProcedure="false">#REF!</definedName>
    <definedName function="false" hidden="false" localSheetId="0" name="ID_369217162" vbProcedure="false">#REF!</definedName>
    <definedName function="false" hidden="false" localSheetId="0" name="ID_369217163" vbProcedure="false">#REF!</definedName>
    <definedName function="false" hidden="false" localSheetId="0" name="ID_369217164" vbProcedure="false">#REF!</definedName>
    <definedName function="false" hidden="false" localSheetId="0" name="ID_369217165" vbProcedure="false">#REF!</definedName>
    <definedName function="false" hidden="false" localSheetId="0" name="ID_369217166" vbProcedure="false">#REF!</definedName>
    <definedName function="false" hidden="false" localSheetId="0" name="ID_369217167" vbProcedure="false">#REF!</definedName>
    <definedName function="false" hidden="false" localSheetId="0" name="ID_369217168" vbProcedure="false">#REF!</definedName>
    <definedName function="false" hidden="false" localSheetId="0" name="ID_369217169" vbProcedure="false">#REF!</definedName>
    <definedName function="false" hidden="false" localSheetId="0" name="ID_369217170" vbProcedure="false">#REF!</definedName>
    <definedName function="false" hidden="false" localSheetId="0" name="ID_369217171" vbProcedure="false">#REF!</definedName>
    <definedName function="false" hidden="false" localSheetId="0" name="ID_369217172" vbProcedure="false">#REF!</definedName>
    <definedName function="false" hidden="false" localSheetId="0" name="ID_369217173" vbProcedure="false">#REF!</definedName>
    <definedName function="false" hidden="false" localSheetId="0" name="ID_369217174" vbProcedure="false">#REF!</definedName>
    <definedName function="false" hidden="false" localSheetId="0" name="ID_369217175" vbProcedure="false">#REF!</definedName>
    <definedName function="false" hidden="false" localSheetId="0" name="ID_369217179" vbProcedure="false">#REF!</definedName>
    <definedName function="false" hidden="false" localSheetId="0" name="ID_369217180" vbProcedure="false">#REF!</definedName>
    <definedName function="false" hidden="false" localSheetId="0" name="ID_369217181" vbProcedure="false">#REF!</definedName>
    <definedName function="false" hidden="false" localSheetId="0" name="ID_369217182" vbProcedure="false">#REF!</definedName>
    <definedName function="false" hidden="false" localSheetId="0" name="ID_369217183" vbProcedure="false">#REF!</definedName>
    <definedName function="false" hidden="false" localSheetId="0" name="ID_369217184" vbProcedure="false">#REF!</definedName>
    <definedName function="false" hidden="false" localSheetId="0" name="ID_369217185" vbProcedure="false">#REF!</definedName>
    <definedName function="false" hidden="false" localSheetId="0" name="ID_369217186" vbProcedure="false">#REF!</definedName>
    <definedName function="false" hidden="false" localSheetId="0" name="ID_369217187" vbProcedure="false">#REF!</definedName>
    <definedName function="false" hidden="false" localSheetId="0" name="ID_369217188" vbProcedure="false">#REF!</definedName>
    <definedName function="false" hidden="false" localSheetId="0" name="ID_369217189" vbProcedure="false">#REF!</definedName>
    <definedName function="false" hidden="false" localSheetId="0" name="ID_369217190" vbProcedure="false">#REF!</definedName>
    <definedName function="false" hidden="false" localSheetId="0" name="ID_369217194" vbProcedure="false">#REF!</definedName>
    <definedName function="false" hidden="false" localSheetId="0" name="ID_369217199" vbProcedure="false">#REF!</definedName>
    <definedName function="false" hidden="false" localSheetId="0" name="ID_369217200" vbProcedure="false">#REF!</definedName>
    <definedName function="false" hidden="false" localSheetId="0" name="ID_369217201" vbProcedure="false">#REF!</definedName>
    <definedName function="false" hidden="false" localSheetId="0" name="ID_369217202" vbProcedure="false">#REF!</definedName>
    <definedName function="false" hidden="false" localSheetId="0" name="ID_369217203" vbProcedure="false">#REF!</definedName>
    <definedName function="false" hidden="false" localSheetId="0" name="ID_369217204" vbProcedure="false">#REF!</definedName>
    <definedName function="false" hidden="false" localSheetId="0" name="ID_369217205" vbProcedure="false">#REF!</definedName>
    <definedName function="false" hidden="false" localSheetId="0" name="ID_369217206" vbProcedure="false">#REF!</definedName>
    <definedName function="false" hidden="false" localSheetId="0" name="ID_369217207" vbProcedure="false">#REF!</definedName>
    <definedName function="false" hidden="false" localSheetId="0" name="ID_369217208" vbProcedure="false">#REF!</definedName>
    <definedName function="false" hidden="false" localSheetId="0" name="ID_369217209" vbProcedure="false">#REF!</definedName>
    <definedName function="false" hidden="false" localSheetId="0" name="ID_369217210" vbProcedure="false">#REF!</definedName>
    <definedName function="false" hidden="false" localSheetId="0" name="ID_369217211" vbProcedure="false">#REF!</definedName>
    <definedName function="false" hidden="false" localSheetId="0" name="ID_369217212" vbProcedure="false">#REF!</definedName>
    <definedName function="false" hidden="false" localSheetId="0" name="ID_369217213" vbProcedure="false">#REF!</definedName>
    <definedName function="false" hidden="false" localSheetId="0" name="ID_369217214" vbProcedure="false">#REF!</definedName>
    <definedName function="false" hidden="false" localSheetId="0" name="ID_369217215" vbProcedure="false">#REF!</definedName>
    <definedName function="false" hidden="false" localSheetId="0" name="ID_369217216" vbProcedure="false">#REF!</definedName>
    <definedName function="false" hidden="false" localSheetId="0" name="ID_369217217" vbProcedure="false">#REF!</definedName>
    <definedName function="false" hidden="false" localSheetId="0" name="ID_369217218" vbProcedure="false">#REF!</definedName>
    <definedName function="false" hidden="false" localSheetId="0" name="ID_369217219" vbProcedure="false">#REF!</definedName>
    <definedName function="false" hidden="false" localSheetId="0" name="ID_369217220" vbProcedure="false">#REF!</definedName>
    <definedName function="false" hidden="false" localSheetId="0" name="ID_369217221" vbProcedure="false">#REF!</definedName>
    <definedName function="false" hidden="false" localSheetId="0" name="ID_369217222" vbProcedure="false">#REF!</definedName>
    <definedName function="false" hidden="false" localSheetId="0" name="ID_369217223" vbProcedure="false">#REF!</definedName>
    <definedName function="false" hidden="false" localSheetId="0" name="ID_369217224" vbProcedure="false">#REF!</definedName>
    <definedName function="false" hidden="false" localSheetId="0" name="ID_369217225" vbProcedure="false">#REF!</definedName>
    <definedName function="false" hidden="false" localSheetId="0" name="ID_369217226" vbProcedure="false">#REF!</definedName>
    <definedName function="false" hidden="false" localSheetId="0" name="ID_369217227" vbProcedure="false">#REF!</definedName>
    <definedName function="false" hidden="false" localSheetId="0" name="ID_369217228" vbProcedure="false">#REF!</definedName>
    <definedName function="false" hidden="false" localSheetId="0" name="ID_369217229" vbProcedure="false">#REF!</definedName>
    <definedName function="false" hidden="false" localSheetId="0" name="ID_369217230" vbProcedure="false">#REF!</definedName>
    <definedName function="false" hidden="false" localSheetId="0" name="ID_369217231" vbProcedure="false">#REF!</definedName>
    <definedName function="false" hidden="false" localSheetId="0" name="ID_369217232" vbProcedure="false">#REF!</definedName>
    <definedName function="false" hidden="false" localSheetId="0" name="ID_369217233" vbProcedure="false">#REF!</definedName>
    <definedName function="false" hidden="false" localSheetId="0" name="ID_369217234" vbProcedure="false">#REF!</definedName>
    <definedName function="false" hidden="false" localSheetId="0" name="ID_369217235" vbProcedure="false">#REF!</definedName>
    <definedName function="false" hidden="false" localSheetId="0" name="ID_369217236" vbProcedure="false">#REF!</definedName>
    <definedName function="false" hidden="false" localSheetId="0" name="ID_369217237" vbProcedure="false">#REF!</definedName>
    <definedName function="false" hidden="false" localSheetId="0" name="ID_369217239" vbProcedure="false">#REF!</definedName>
    <definedName function="false" hidden="false" localSheetId="0" name="ID_369217242" vbProcedure="false">#REF!</definedName>
    <definedName function="false" hidden="false" localSheetId="0" name="ID_369217243" vbProcedure="false">#REF!</definedName>
    <definedName function="false" hidden="false" localSheetId="0" name="ID_369217244" vbProcedure="false">#REF!</definedName>
    <definedName function="false" hidden="false" localSheetId="0" name="ID_369217245" vbProcedure="false">#REF!</definedName>
    <definedName function="false" hidden="false" localSheetId="0" name="ID_369217246" vbProcedure="false">#REF!</definedName>
    <definedName function="false" hidden="false" localSheetId="0" name="ID_369217247" vbProcedure="false">#REF!</definedName>
    <definedName function="false" hidden="false" localSheetId="0" name="ID_369217248" vbProcedure="false">#REF!</definedName>
    <definedName function="false" hidden="false" localSheetId="0" name="ID_369217249" vbProcedure="false">#REF!</definedName>
    <definedName function="false" hidden="false" localSheetId="0" name="ID_369217250" vbProcedure="false">#REF!</definedName>
    <definedName function="false" hidden="false" localSheetId="0" name="ID_369217251" vbProcedure="false">#REF!</definedName>
    <definedName function="false" hidden="false" localSheetId="0" name="ID_369217252" vbProcedure="false">#REF!</definedName>
    <definedName function="false" hidden="false" localSheetId="0" name="ID_369217253" vbProcedure="false">#REF!</definedName>
    <definedName function="false" hidden="false" localSheetId="0" name="ID_369217254" vbProcedure="false">#REF!</definedName>
    <definedName function="false" hidden="false" localSheetId="0" name="ID_369217255" vbProcedure="false">#REF!</definedName>
    <definedName function="false" hidden="false" localSheetId="0" name="ID_369217256" vbProcedure="false">#REF!</definedName>
    <definedName function="false" hidden="false" localSheetId="0" name="ID_369217257" vbProcedure="false">#REF!</definedName>
    <definedName function="false" hidden="false" localSheetId="0" name="ID_369217258" vbProcedure="false">#REF!</definedName>
    <definedName function="false" hidden="false" localSheetId="0" name="ID_369217259" vbProcedure="false">#REF!</definedName>
    <definedName function="false" hidden="false" localSheetId="0" name="ID_369217260" vbProcedure="false">#REF!</definedName>
    <definedName function="false" hidden="false" localSheetId="0" name="ID_369217261" vbProcedure="false">#REF!</definedName>
    <definedName function="false" hidden="false" localSheetId="0" name="ID_369217262" vbProcedure="false">#REF!</definedName>
    <definedName function="false" hidden="false" localSheetId="0" name="ID_369217263" vbProcedure="false">#REF!</definedName>
    <definedName function="false" hidden="false" localSheetId="0" name="ID_369217264" vbProcedure="false">#REF!</definedName>
    <definedName function="false" hidden="false" localSheetId="0" name="ID_369217265" vbProcedure="false">#REF!</definedName>
    <definedName function="false" hidden="false" localSheetId="0" name="ID_369217266" vbProcedure="false">#REF!</definedName>
    <definedName function="false" hidden="false" localSheetId="0" name="ID_369217267" vbProcedure="false">#REF!</definedName>
    <definedName function="false" hidden="false" localSheetId="0" name="ID_369217268" vbProcedure="false">#REF!</definedName>
    <definedName function="false" hidden="false" localSheetId="0" name="ID_369217269" vbProcedure="false">#REF!</definedName>
    <definedName function="false" hidden="false" localSheetId="0" name="ID_369217270" vbProcedure="false">#REF!</definedName>
    <definedName function="false" hidden="false" localSheetId="0" name="ID_369217271" vbProcedure="false">#REF!</definedName>
    <definedName function="false" hidden="false" localSheetId="0" name="ID_369217272" vbProcedure="false">#REF!</definedName>
    <definedName function="false" hidden="false" localSheetId="0" name="ID_369217273" vbProcedure="false">#REF!</definedName>
    <definedName function="false" hidden="false" localSheetId="0" name="ID_369217274" vbProcedure="false">#REF!</definedName>
    <definedName function="false" hidden="false" localSheetId="0" name="ID_369217276" vbProcedure="false">#REF!</definedName>
    <definedName function="false" hidden="false" localSheetId="0" name="ID_369217277" vbProcedure="false">#REF!</definedName>
    <definedName function="false" hidden="false" localSheetId="0" name="ID_369217278" vbProcedure="false">#REF!</definedName>
    <definedName function="false" hidden="false" localSheetId="0" name="ID_369217279" vbProcedure="false">#REF!</definedName>
    <definedName function="false" hidden="false" localSheetId="0" name="ID_369217280" vbProcedure="false">#REF!</definedName>
    <definedName function="false" hidden="false" localSheetId="0" name="ID_369217281" vbProcedure="false">#REF!</definedName>
    <definedName function="false" hidden="false" localSheetId="0" name="ID_369217282" vbProcedure="false">#REF!</definedName>
    <definedName function="false" hidden="false" localSheetId="0" name="ID_369217283" vbProcedure="false">#REF!</definedName>
    <definedName function="false" hidden="false" localSheetId="0" name="ID_369217284" vbProcedure="false">#REF!</definedName>
    <definedName function="false" hidden="false" localSheetId="0" name="ID_369217287" vbProcedure="false">#REF!</definedName>
    <definedName function="false" hidden="false" localSheetId="0" name="ID_369217288" vbProcedure="false">#REF!</definedName>
    <definedName function="false" hidden="false" localSheetId="0" name="ID_369217289" vbProcedure="false">#REF!</definedName>
    <definedName function="false" hidden="false" localSheetId="0" name="ID_369217290" vbProcedure="false">#REF!</definedName>
    <definedName function="false" hidden="false" localSheetId="0" name="ID_369217291" vbProcedure="false">#REF!</definedName>
    <definedName function="false" hidden="false" localSheetId="0" name="ID_369217292" vbProcedure="false">#REF!</definedName>
    <definedName function="false" hidden="false" localSheetId="0" name="ID_369217293" vbProcedure="false">#REF!</definedName>
    <definedName function="false" hidden="false" localSheetId="0" name="ID_369217294" vbProcedure="false">#REF!</definedName>
    <definedName function="false" hidden="false" localSheetId="0" name="ID_369217295" vbProcedure="false">#REF!</definedName>
    <definedName function="false" hidden="false" localSheetId="0" name="ID_369217296" vbProcedure="false">#REF!</definedName>
    <definedName function="false" hidden="false" localSheetId="0" name="ID_369217297" vbProcedure="false">#REF!</definedName>
    <definedName function="false" hidden="false" localSheetId="0" name="ID_369217298" vbProcedure="false">#REF!</definedName>
    <definedName function="false" hidden="false" localSheetId="0" name="ID_369217299" vbProcedure="false">#REF!</definedName>
    <definedName function="false" hidden="false" localSheetId="0" name="ID_369217300" vbProcedure="false">#REF!</definedName>
    <definedName function="false" hidden="false" localSheetId="0" name="ID_37660414" vbProcedure="false">#REF!</definedName>
    <definedName function="false" hidden="false" localSheetId="0" name="ID_37660475" vbProcedure="false">#REF!</definedName>
    <definedName function="false" hidden="false" localSheetId="0" name="ID_428987212" vbProcedure="false">#REF!</definedName>
    <definedName function="false" hidden="false" localSheetId="0" name="ID_429007277" vbProcedure="false">#REF!</definedName>
    <definedName function="false" hidden="false" localSheetId="0" name="ID_429007283" vbProcedure="false">#REF!</definedName>
    <definedName function="false" hidden="false" localSheetId="0" name="ID_501827106" vbProcedure="false">#REF!</definedName>
    <definedName function="false" hidden="false" localSheetId="0" name="ID_501827107" vbProcedure="false">#REF!</definedName>
    <definedName function="false" hidden="false" localSheetId="0" name="ID_55518698" vbProcedure="false">#REF!</definedName>
    <definedName function="false" hidden="false" localSheetId="0" name="ID_55518699" vbProcedure="false">#REF!</definedName>
    <definedName function="false" hidden="false" localSheetId="0" name="ID_55518700" vbProcedure="false">#REF!</definedName>
    <definedName function="false" hidden="false" localSheetId="0" name="ID_55518701" vbProcedure="false">#REF!</definedName>
    <definedName function="false" hidden="false" localSheetId="0" name="ID_55518702" vbProcedure="false">#REF!</definedName>
    <definedName function="false" hidden="false" localSheetId="0" name="ID_55518703" vbProcedure="false">#REF!</definedName>
    <definedName function="false" hidden="false" localSheetId="0" name="ID_55518704" vbProcedure="false">#REF!</definedName>
    <definedName function="false" hidden="false" localSheetId="0" name="ID_55518705" vbProcedure="false">#REF!</definedName>
    <definedName function="false" hidden="false" localSheetId="0" name="ID_55518706" vbProcedure="false">#REF!</definedName>
    <definedName function="false" hidden="false" localSheetId="0" name="ID_55518707" vbProcedure="false">#REF!</definedName>
    <definedName function="false" hidden="false" localSheetId="0" name="ID_5660819" vbProcedure="false">#REF!</definedName>
    <definedName function="false" hidden="false" localSheetId="0" name="ID_8121844" vbProcedure="false">#REF!</definedName>
    <definedName function="false" hidden="false" localSheetId="0" name="ID_8124218" vbProcedure="false">#REF!</definedName>
    <definedName function="false" hidden="false" localSheetId="0" name="TR_567420532_63051510" vbProcedure="false">#REF!</definedName>
    <definedName function="false" hidden="false" localSheetId="0" name="TR_567420532_63051511" vbProcedure="false">#REF!</definedName>
    <definedName function="false" hidden="false" localSheetId="0" name="TR_567420532_63051512" vbProcedure="false">#REF!</definedName>
    <definedName function="false" hidden="false" localSheetId="0" name="TR_567420532_63051513" vbProcedure="false">#REF!</definedName>
    <definedName function="false" hidden="false" localSheetId="0" name="TR_567420532_63051514" vbProcedure="false">#REF!</definedName>
    <definedName function="false" hidden="false" localSheetId="0" name="TR_567420532_63051515" vbProcedure="false">#REF!</definedName>
    <definedName function="false" hidden="false" localSheetId="0" name="TR_567420532_63051516" vbProcedure="false">#REF!</definedName>
    <definedName function="false" hidden="false" localSheetId="0" name="TR_567420532_63051517" vbProcedure="false">#REF!</definedName>
    <definedName function="false" hidden="false" localSheetId="0" name="TR_567420532_63051518" vbProcedure="false">#REF!</definedName>
    <definedName function="false" hidden="false" localSheetId="0" name="TR_567420532_63051519" vbProcedure="false">#REF!</definedName>
    <definedName function="false" hidden="false" localSheetId="0" name="TR_567420532_63051520" vbProcedure="false">#REF!</definedName>
    <definedName function="false" hidden="false" localSheetId="0" name="TR_567420532_63051521" vbProcedure="false">#REF!</definedName>
    <definedName function="false" hidden="false" localSheetId="0" name="TR_567420532_63051522" vbProcedure="false">#REF!</definedName>
    <definedName function="false" hidden="false" localSheetId="0" name="TR_567420569_63051509" vbProcedure="false">#REF!</definedName>
    <definedName function="false" hidden="false" localSheetId="0" name="TR_567420606_63051500" vbProcedure="false">#REF!</definedName>
    <definedName function="false" hidden="false" localSheetId="0" name="TR_567420606_63051501" vbProcedure="false">#REF!</definedName>
    <definedName function="false" hidden="false" localSheetId="0" name="TR_567420606_63051502" vbProcedure="false">#REF!</definedName>
    <definedName function="false" hidden="false" localSheetId="0" name="TR_567420606_63051503" vbProcedure="false">#REF!</definedName>
    <definedName function="false" hidden="false" localSheetId="0" name="TR_567420606_63051504" vbProcedure="false">ОТЧЕТ!$B$17:$I$17</definedName>
    <definedName function="false" hidden="false" localSheetId="0" name="TR_567420643_63051505" vbProcedure="false">#REF!</definedName>
    <definedName function="false" hidden="false" localSheetId="0" name="TR_567420643_63051506" vbProcedure="false">#REF!</definedName>
    <definedName function="false" hidden="false" localSheetId="0" name="TR_567420643_63051507" vbProcedure="false">#REF!</definedName>
    <definedName function="false" hidden="false" localSheetId="0" name="TR_567420680_63051523" vbProcedure="false">#REF!</definedName>
    <definedName function="false" hidden="false" localSheetId="0" name="TR_567420680_63051524" vbProcedure="false">#REF!</definedName>
    <definedName function="false" hidden="false" localSheetId="0" name="TR_567420680_63051525" vbProcedure="false">#REF!</definedName>
    <definedName function="false" hidden="false" localSheetId="0" name="TR_567420680_63051526" vbProcedure="false">#REF!</definedName>
    <definedName function="false" hidden="false" localSheetId="0" name="TR_567420680_63051527" vbProcedure="false">#REF!</definedName>
    <definedName function="false" hidden="false" localSheetId="0" name="TR_567420680_63051528" vbProcedure="false">#REF!</definedName>
    <definedName function="false" hidden="false" localSheetId="0" name="TR_567420680_63051529" vbProcedure="false">#REF!</definedName>
    <definedName function="false" hidden="false" localSheetId="0" name="TR_567420680_63051530" vbProcedure="false">#REF!</definedName>
    <definedName function="false" hidden="false" localSheetId="0" name="TR_567420680_63051531" vbProcedure="false">#REF!</definedName>
    <definedName function="false" hidden="false" localSheetId="0" name="TR_567420680_63051532" vbProcedure="false">#REF!</definedName>
    <definedName function="false" hidden="false" localSheetId="0" name="TR_567420680_63051533" vbProcedure="false">#REF!</definedName>
    <definedName function="false" hidden="false" localSheetId="0" name="TR_567420680_63051534" vbProcedure="false">#REF!</definedName>
    <definedName function="false" hidden="false" localSheetId="0" name="TR_567420680_63051535" vbProcedure="false">#REF!</definedName>
    <definedName function="false" hidden="false" localSheetId="0" name="TR_567420680_63051536" vbProcedure="false">#REF!</definedName>
    <definedName function="false" hidden="false" localSheetId="0" name="TR_567420680_63051537" vbProcedure="false">#REF!</definedName>
    <definedName function="false" hidden="false" localSheetId="0" name="TR_567420680_63051538" vbProcedure="false">#REF!</definedName>
    <definedName function="false" hidden="false" localSheetId="0" name="TR_567420680_63051539" vbProcedure="false">#REF!</definedName>
    <definedName function="false" hidden="false" localSheetId="0" name="TR_567420680_63051540" vbProcedure="false">#REF!</definedName>
    <definedName function="false" hidden="false" localSheetId="0" name="TR_567420680_63051541" vbProcedure="false">#REF!</definedName>
    <definedName function="false" hidden="false" localSheetId="0" name="TR_567420680_63051542" vbProcedure="false">#REF!</definedName>
    <definedName function="false" hidden="false" localSheetId="0" name="TR_567420680_63051543" vbProcedure="false">#REF!</definedName>
    <definedName function="false" hidden="false" localSheetId="0" name="TR_567420680_63051544" vbProcedure="false">#REF!</definedName>
    <definedName function="false" hidden="false" localSheetId="0" name="TR_567420680_63051545" vbProcedure="false">#REF!</definedName>
    <definedName function="false" hidden="false" localSheetId="0" name="TR_567420680_63051546" vbProcedure="false">#REF!</definedName>
    <definedName function="false" hidden="false" localSheetId="0" name="TR_567420680_63051547" vbProcedure="false">#REF!</definedName>
    <definedName function="false" hidden="false" localSheetId="0" name="TR_567420680_63051548" vbProcedure="false">#REF!</definedName>
    <definedName function="false" hidden="false" localSheetId="0" name="TR_567420717" vbProcedure="false">#REF!</definedName>
    <definedName function="false" hidden="false" localSheetId="0" name="TR_567420754_63051508" vbProcedure="false">#REF!</definedName>
    <definedName function="false" hidden="false" localSheetId="0" name="T_567420532" vbProcedure="false">#REF!</definedName>
    <definedName function="false" hidden="false" localSheetId="0" name="T_567420569" vbProcedure="false">#REF!</definedName>
    <definedName function="false" hidden="false" localSheetId="0" name="T_567420606" vbProcedure="false">ОТЧЕТ!$B$17:$I$17</definedName>
    <definedName function="false" hidden="false" localSheetId="0" name="T_567420643" vbProcedure="false">#REF!</definedName>
    <definedName function="false" hidden="false" localSheetId="0" name="T_567420680" vbProcedure="false">#REF!</definedName>
    <definedName function="false" hidden="false" localSheetId="0" name="T_567420717" vbProcedure="false">#REF!</definedName>
    <definedName function="false" hidden="false" localSheetId="0" name="T_567420754" vbProcedure="false">#REF!</definedName>
    <definedName function="false" hidden="false" localSheetId="1" name="ID_221992556" vbProcedure="false">ТРАФАРЕТ!$T$11</definedName>
    <definedName function="false" hidden="false" localSheetId="1" name="ID_24288630" vbProcedure="false">ТРАФАРЕТ!$T$10</definedName>
    <definedName function="false" hidden="false" localSheetId="1" name="ID_24288665" vbProcedure="false">ТРАФАРЕТ!$G$11</definedName>
    <definedName function="false" hidden="false" localSheetId="1" name="ID_277649446" vbProcedure="false">ТРАФАРЕТ!$AC$59</definedName>
    <definedName function="false" hidden="false" localSheetId="1" name="ID_277649538" vbProcedure="false">ТРАФАРЕТ!$AN$13</definedName>
    <definedName function="false" hidden="false" localSheetId="1" name="ID_277649539" vbProcedure="false">ТРАФАРЕТ!$AN$14</definedName>
    <definedName function="false" hidden="false" localSheetId="1" name="ID_277649565" vbProcedure="false">ТРАФАРЕТ!$AN$12</definedName>
    <definedName function="false" hidden="false" localSheetId="1" name="ID_277649566" vbProcedure="false">ТРАФАРЕТ!$AN$11</definedName>
    <definedName function="false" hidden="false" localSheetId="1" name="ID_277649614" vbProcedure="false">ТРАФАРЕТ!$AJ$59</definedName>
    <definedName function="false" hidden="false" localSheetId="1" name="ID_369216904" vbProcedure="false">ТРАФАРЕТ!$I$54</definedName>
    <definedName function="false" hidden="false" localSheetId="1" name="ID_369216905" vbProcedure="false">ТРАФАРЕТ!$B$46</definedName>
    <definedName function="false" hidden="false" localSheetId="1" name="ID_369216906" vbProcedure="false">ТРАФАРЕТ!$C$46</definedName>
    <definedName function="false" hidden="false" localSheetId="1" name="ID_369216907" vbProcedure="false">ТРАФАРЕТ!$J$30</definedName>
    <definedName function="false" hidden="false" localSheetId="1" name="ID_369216908" vbProcedure="false">ТРАФАРЕТ!$O$30</definedName>
    <definedName function="false" hidden="false" localSheetId="1" name="ID_369216909" vbProcedure="false">ТРАФАРЕТ!$Q$30</definedName>
    <definedName function="false" hidden="false" localSheetId="1" name="ID_369216910" vbProcedure="false">ТРАФАРЕТ!$F$46</definedName>
    <definedName function="false" hidden="false" localSheetId="1" name="ID_369216911" vbProcedure="false">ТРАФАРЕТ!$E$40</definedName>
    <definedName function="false" hidden="false" localSheetId="1" name="ID_369216912" vbProcedure="false">ТРАФАРЕТ!$X$30</definedName>
    <definedName function="false" hidden="false" localSheetId="1" name="ID_369216913" vbProcedure="false">ТРАФАРЕТ!$AB$30</definedName>
    <definedName function="false" hidden="false" localSheetId="1" name="ID_369216914" vbProcedure="false">ТРАФАРЕТ!$Y$34</definedName>
    <definedName function="false" hidden="false" localSheetId="1" name="ID_369216915" vbProcedure="false">ТРАФАРЕТ!$AB$34</definedName>
    <definedName function="false" hidden="false" localSheetId="1" name="ID_369216916" vbProcedure="false">ТРАФАРЕТ!$W$36</definedName>
    <definedName function="false" hidden="false" localSheetId="1" name="ID_369216917" vbProcedure="false">ТРАФАРЕТ!$X$36</definedName>
    <definedName function="false" hidden="false" localSheetId="1" name="ID_369216918" vbProcedure="false">ТРАФАРЕТ!$Z$36</definedName>
    <definedName function="false" hidden="false" localSheetId="1" name="ID_369216919" vbProcedure="false">ТРАФАРЕТ!$AD$34</definedName>
    <definedName function="false" hidden="false" localSheetId="1" name="ID_369216920" vbProcedure="false">ТРАФАРЕТ!$J$44</definedName>
    <definedName function="false" hidden="false" localSheetId="1" name="ID_369216921" vbProcedure="false">ТРАФАРЕТ!$M$44</definedName>
    <definedName function="false" hidden="false" localSheetId="1" name="ID_369216922" vbProcedure="false">ТРАФАРЕТ!$S$44</definedName>
    <definedName function="false" hidden="false" localSheetId="1" name="ID_369216923" vbProcedure="false">ТРАФАРЕТ!$N$50</definedName>
    <definedName function="false" hidden="false" localSheetId="1" name="ID_369216924" vbProcedure="false">ТРАФАРЕТ!$J$40</definedName>
    <definedName function="false" hidden="false" localSheetId="1" name="ID_369216925" vbProcedure="false">ТРАФАРЕТ!$K$40</definedName>
    <definedName function="false" hidden="false" localSheetId="1" name="ID_369216927" vbProcedure="false">ТРАФАРЕТ!$S$40</definedName>
    <definedName function="false" hidden="false" localSheetId="1" name="ID_369216928" vbProcedure="false">ТРАФАРЕТ!$AC$44</definedName>
    <definedName function="false" hidden="false" localSheetId="1" name="ID_369216929" vbProcedure="false">ТРАФАРЕТ!$AJ$44</definedName>
    <definedName function="false" hidden="false" localSheetId="1" name="ID_369216930" vbProcedure="false">ТРАФАРЕТ!$J$54</definedName>
    <definedName function="false" hidden="false" localSheetId="1" name="ID_369216931" vbProcedure="false">ТРАФАРЕТ!$J$46</definedName>
    <definedName function="false" hidden="false" localSheetId="1" name="ID_369216932" vbProcedure="false">ТРАФАРЕТ!$Z$54</definedName>
    <definedName function="false" hidden="false" localSheetId="1" name="ID_369216933" vbProcedure="false">ТРАФАРЕТ!$AF$54</definedName>
    <definedName function="false" hidden="false" localSheetId="1" name="ID_369216934" vbProcedure="false">ТРАФАРЕТ!$AI$54</definedName>
    <definedName function="false" hidden="false" localSheetId="1" name="ID_369216936" vbProcedure="false">ТРАФАРЕТ!$AB$50</definedName>
    <definedName function="false" hidden="false" localSheetId="1" name="ID_369216937" vbProcedure="false">ТРАФАРЕТ!$AI$50</definedName>
    <definedName function="false" hidden="false" localSheetId="1" name="ID_369216939" vbProcedure="false">ТРАФАРЕТ!$G$9</definedName>
    <definedName function="false" hidden="false" localSheetId="1" name="ID_369216940" vbProcedure="false">ТРАФАРЕТ!$I$22</definedName>
    <definedName function="false" hidden="false" localSheetId="1" name="ID_369216941" vbProcedure="false">ТРАФАРЕТ!$AB$22</definedName>
    <definedName function="false" hidden="false" localSheetId="1" name="ID_369216942" vbProcedure="false">ТРАФАРЕТ!$AE$30</definedName>
    <definedName function="false" hidden="false" localSheetId="1" name="ID_369216943" vbProcedure="false">ТРАФАРЕТ!$H$50</definedName>
    <definedName function="false" hidden="false" localSheetId="1" name="ID_369216944" vbProcedure="false">ТРАФАРЕТ!$D$36</definedName>
    <definedName function="false" hidden="false" localSheetId="1" name="ID_369216945" vbProcedure="false">ТРАФАРЕТ!$AF$30</definedName>
    <definedName function="false" hidden="false" localSheetId="1" name="ID_369216946" vbProcedure="false">ТРАФАРЕТ!$AG$30</definedName>
    <definedName function="false" hidden="false" localSheetId="1" name="ID_369216947" vbProcedure="false">ТРАФАРЕТ!$AH$30</definedName>
    <definedName function="false" hidden="false" localSheetId="1" name="ID_369216948" vbProcedure="false">ТРАФАРЕТ!$AI$30</definedName>
    <definedName function="false" hidden="false" localSheetId="1" name="ID_369216949" vbProcedure="false">ТРАФАРЕТ!$E$30</definedName>
    <definedName function="false" hidden="false" localSheetId="1" name="ID_369216950" vbProcedure="false">ТРАФАРЕТ!$E$44</definedName>
    <definedName function="false" hidden="false" localSheetId="1" name="ID_369216951" vbProcedure="false">ТРАФАРЕТ!$AK$26</definedName>
    <definedName function="false" hidden="false" localSheetId="1" name="ID_369216952" vbProcedure="false">ТРАФАРЕТ!$AL$26</definedName>
    <definedName function="false" hidden="false" localSheetId="1" name="ID_369216953" vbProcedure="false">ТРАФАРЕТ!$C$40</definedName>
    <definedName function="false" hidden="false" localSheetId="1" name="ID_369216954" vbProcedure="false">ТРАФАРЕТ!$D$40</definedName>
    <definedName function="false" hidden="false" localSheetId="1" name="ID_369216955" vbProcedure="false">ТРАФАРЕТ!$S$30</definedName>
    <definedName function="false" hidden="false" localSheetId="1" name="ID_369216956" vbProcedure="false">ТРАФАРЕТ!$M$34</definedName>
    <definedName function="false" hidden="false" localSheetId="1" name="ID_369216957" vbProcedure="false">ТРАФАРЕТ!$N$36</definedName>
    <definedName function="false" hidden="false" localSheetId="1" name="ID_369216958" vbProcedure="false">ТРАФАРЕТ!$X$34</definedName>
    <definedName function="false" hidden="false" localSheetId="1" name="ID_369216959" vbProcedure="false">ТРАФАРЕТ!$S$36</definedName>
    <definedName function="false" hidden="false" localSheetId="1" name="ID_369216960" vbProcedure="false">ТРАФАРЕТ!$AE$34</definedName>
    <definedName function="false" hidden="false" localSheetId="1" name="ID_369216961" vbProcedure="false">ТРАФАРЕТ!$AI$34</definedName>
    <definedName function="false" hidden="false" localSheetId="1" name="ID_369216962" vbProcedure="false">ТРАФАРЕТ!$K$44</definedName>
    <definedName function="false" hidden="false" localSheetId="1" name="ID_369216963" vbProcedure="false">ТРАФАРЕТ!$AL$36</definedName>
    <definedName function="false" hidden="false" localSheetId="1" name="ID_369216964" vbProcedure="false">ТРАФАРЕТ!$AK$46</definedName>
    <definedName function="false" hidden="false" localSheetId="1" name="ID_369216965" vbProcedure="false">ТРАФАРЕТ!$AL$46</definedName>
    <definedName function="false" hidden="false" localSheetId="1" name="ID_369216966" vbProcedure="false">ТРАФАРЕТ!$R$44</definedName>
    <definedName function="false" hidden="false" localSheetId="1" name="ID_369216969" vbProcedure="false">ТРАФАРЕТ!$O$50</definedName>
    <definedName function="false" hidden="false" localSheetId="1" name="ID_369216971" vbProcedure="false">ТРАФАРЕТ!$AH$44</definedName>
    <definedName function="false" hidden="false" localSheetId="1" name="ID_369216972" vbProcedure="false">ТРАФАРЕТ!$AL$44</definedName>
    <definedName function="false" hidden="false" localSheetId="1" name="ID_369216973" vbProcedure="false">ТРАФАРЕТ!$AG$40</definedName>
    <definedName function="false" hidden="false" localSheetId="1" name="ID_369216974" vbProcedure="false">ТРАФАРЕТ!$AK$40</definedName>
    <definedName function="false" hidden="false" localSheetId="1" name="ID_369216975" vbProcedure="false">ТРАФАРЕТ!$K$46</definedName>
    <definedName function="false" hidden="false" localSheetId="1" name="ID_369216976" vbProcedure="false">ТРАФАРЕТ!$K$54</definedName>
    <definedName function="false" hidden="false" localSheetId="1" name="ID_369216977" vbProcedure="false">ТРАФАРЕТ!$T$54</definedName>
    <definedName function="false" hidden="false" localSheetId="1" name="ID_369216978" vbProcedure="false">ТРАФАРЕТ!$AC$54</definedName>
    <definedName function="false" hidden="false" localSheetId="1" name="ID_369216979" vbProcedure="false">ТРАФАРЕТ!$AE$54</definedName>
    <definedName function="false" hidden="false" localSheetId="1" name="ID_369216980" vbProcedure="false">ТРАФАРЕТ!$AC$46</definedName>
    <definedName function="false" hidden="false" localSheetId="1" name="ID_369216981" vbProcedure="false">ТРАФАРЕТ!$W$50</definedName>
    <definedName function="false" hidden="false" localSheetId="1" name="ID_369216983" vbProcedure="false">ТРАФАРЕТ!$AF$50</definedName>
    <definedName function="false" hidden="false" localSheetId="1" name="ID_369216984" vbProcedure="false">ТРАФАРЕТ!$AH$50</definedName>
    <definedName function="false" hidden="false" localSheetId="1" name="ID_369216986" vbProcedure="false">ТРАФАРЕТ!$J$22</definedName>
    <definedName function="false" hidden="false" localSheetId="1" name="ID_369216987" vbProcedure="false">ТРАФАРЕТ!$L$22</definedName>
    <definedName function="false" hidden="false" localSheetId="1" name="ID_369216988" vbProcedure="false">ТРАФАРЕТ!$P$22</definedName>
    <definedName function="false" hidden="false" localSheetId="1" name="ID_369216989" vbProcedure="false">ТРАФАРЕТ!$C$26</definedName>
    <definedName function="false" hidden="false" localSheetId="1" name="ID_369216990" vbProcedure="false">ТРАФАРЕТ!$H$26</definedName>
    <definedName function="false" hidden="false" localSheetId="1" name="ID_369216991" vbProcedure="false">ТРАФАРЕТ!$Y$22</definedName>
    <definedName function="false" hidden="false" localSheetId="1" name="ID_369216992" vbProcedure="false">ТРАФАРЕТ!$AA$22</definedName>
    <definedName function="false" hidden="false" localSheetId="1" name="ID_369216993" vbProcedure="false">ТРАФАРЕТ!$D$50</definedName>
    <definedName function="false" hidden="false" localSheetId="1" name="ID_369216994" vbProcedure="false">ТРАФАРЕТ!$I$26</definedName>
    <definedName function="false" hidden="false" localSheetId="1" name="ID_369216995" vbProcedure="false">ТРАФАРЕТ!$B$30</definedName>
    <definedName function="false" hidden="false" localSheetId="1" name="ID_369216996" vbProcedure="false">ТРАФАРЕТ!$AL$30</definedName>
    <definedName function="false" hidden="false" localSheetId="1" name="ID_369216997" vbProcedure="false">ТРАФАРЕТ!$I$30</definedName>
    <definedName function="false" hidden="false" localSheetId="1" name="ID_369216998" vbProcedure="false">ТРАФАРЕТ!$K$26</definedName>
    <definedName function="false" hidden="false" localSheetId="1" name="ID_369216999" vbProcedure="false">ТРАФАРЕТ!$B$54</definedName>
    <definedName function="false" hidden="false" localSheetId="1" name="ID_369217000" vbProcedure="false">ТРАФАРЕТ!$Y$26</definedName>
    <definedName function="false" hidden="false" localSheetId="1" name="ID_369217001" vbProcedure="false">ТРАФАРЕТ!$AB$26</definedName>
    <definedName function="false" hidden="false" localSheetId="1" name="ID_369217002" vbProcedure="false">ТРАФАРЕТ!$AC$26</definedName>
    <definedName function="false" hidden="false" localSheetId="1" name="ID_369217003" vbProcedure="false">ТРАФАРЕТ!$A$22</definedName>
    <definedName function="false" hidden="false" localSheetId="1" name="ID_369217004" vbProcedure="false">ТРАФАРЕТ!$D$46</definedName>
    <definedName function="false" hidden="false" localSheetId="1" name="ID_369217005" vbProcedure="false">ТРАФАРЕТ!$AJ$26</definedName>
    <definedName function="false" hidden="false" localSheetId="1" name="ID_369217006" vbProcedure="false">ТРАФАРЕТ!$I$36</definedName>
    <definedName function="false" hidden="false" localSheetId="1" name="ID_369217007" vbProcedure="false">ТРАФАРЕТ!$R$30</definedName>
    <definedName function="false" hidden="false" localSheetId="1" name="ID_369217008" vbProcedure="false">ТРАФАРЕТ!$Z$30</definedName>
    <definedName function="false" hidden="false" localSheetId="1" name="ID_369217009" vbProcedure="false">ТРАФАРЕТ!$M$36</definedName>
    <definedName function="false" hidden="false" localSheetId="1" name="ID_369217010" vbProcedure="false">ТРАФАРЕТ!$R$36</definedName>
    <definedName function="false" hidden="false" localSheetId="1" name="ID_369217011" vbProcedure="false">ТРАФАРЕТ!$R$34</definedName>
    <definedName function="false" hidden="false" localSheetId="1" name="ID_369217012" vbProcedure="false">ТРАФАРЕТ!$Y$36</definedName>
    <definedName function="false" hidden="false" localSheetId="1" name="ID_369217013" vbProcedure="false">ТРАФАРЕТ!$AG$36</definedName>
    <definedName function="false" hidden="false" localSheetId="1" name="ID_369217014" vbProcedure="false">ТРАФАРЕТ!$AI$36</definedName>
    <definedName function="false" hidden="false" localSheetId="1" name="ID_369217015" vbProcedure="false">ТРАФАРЕТ!$J$50</definedName>
    <definedName function="false" hidden="false" localSheetId="1" name="ID_369217017" vbProcedure="false">ТРАФАРЕТ!$L$40</definedName>
    <definedName function="false" hidden="false" localSheetId="1" name="ID_369217019" vbProcedure="false">ТРАФАРЕТ!$W$44</definedName>
    <definedName function="false" hidden="false" localSheetId="1" name="ID_369217020" vbProcedure="false">ТРАФАРЕТ!$Q$40</definedName>
    <definedName function="false" hidden="false" localSheetId="1" name="ID_369217021" vbProcedure="false">ТРАФАРЕТ!$AA$40</definedName>
    <definedName function="false" hidden="false" localSheetId="1" name="ID_369217022" vbProcedure="false">ТРАФАРЕТ!$AB$44</definedName>
    <definedName function="false" hidden="false" localSheetId="1" name="ID_369217023" vbProcedure="false">ТРАФАРЕТ!$AE$44</definedName>
    <definedName function="false" hidden="false" localSheetId="1" name="ID_369217024" vbProcedure="false">ТРАФАРЕТ!$AG$44</definedName>
    <definedName function="false" hidden="false" localSheetId="1" name="ID_369217025" vbProcedure="false">ТРАФАРЕТ!$AI$44</definedName>
    <definedName function="false" hidden="false" localSheetId="1" name="ID_369217026" vbProcedure="false">ТРАФАРЕТ!$AE$40</definedName>
    <definedName function="false" hidden="false" localSheetId="1" name="ID_369217027" vbProcedure="false">ТРАФАРЕТ!$AI$40</definedName>
    <definedName function="false" hidden="false" localSheetId="1" name="ID_369217028" vbProcedure="false">ТРАФАРЕТ!$M$54</definedName>
    <definedName function="false" hidden="false" localSheetId="1" name="ID_369217029" vbProcedure="false">ТРАФАРЕТ!$AB$54</definedName>
    <definedName function="false" hidden="false" localSheetId="1" name="ID_369217030" vbProcedure="false">ТРАФАРЕТ!$AD$54</definedName>
    <definedName function="false" hidden="false" localSheetId="1" name="ID_369217031" vbProcedure="false">ТРАФАРЕТ!$AF$46</definedName>
    <definedName function="false" hidden="false" localSheetId="1" name="ID_369217034" vbProcedure="false">ТРАФАРЕТ!$AA$50</definedName>
    <definedName function="false" hidden="false" localSheetId="1" name="ID_369217035" vbProcedure="false">ТРАФАРЕТ!$M$22</definedName>
    <definedName function="false" hidden="false" localSheetId="1" name="ID_369217036" vbProcedure="false">ТРАФАРЕТ!$R$22</definedName>
    <definedName function="false" hidden="false" localSheetId="1" name="ID_369217037" vbProcedure="false">ТРАФАРЕТ!$G$22</definedName>
    <definedName function="false" hidden="false" localSheetId="1" name="ID_369217038" vbProcedure="false">ТРАФАРЕТ!$AC$22</definedName>
    <definedName function="false" hidden="false" localSheetId="1" name="ID_369217039" vbProcedure="false">ТРАФАРЕТ!$K$34</definedName>
    <definedName function="false" hidden="false" localSheetId="1" name="ID_369217040" vbProcedure="false">ТРАФАРЕТ!$E$50</definedName>
    <definedName function="false" hidden="false" localSheetId="1" name="ID_369217041" vbProcedure="false">ТРАФАРЕТ!$F$50</definedName>
    <definedName function="false" hidden="false" localSheetId="1" name="ID_369217042" vbProcedure="false">ТРАФАРЕТ!$C$36</definedName>
    <definedName function="false" hidden="false" localSheetId="1" name="ID_369217043" vbProcedure="false">ТРАФАРЕТ!$AJ$30</definedName>
    <definedName function="false" hidden="false" localSheetId="1" name="ID_369217044" vbProcedure="false">ТРАФАРЕТ!$AG$22</definedName>
    <definedName function="false" hidden="false" localSheetId="1" name="ID_369217045" vbProcedure="false">ТРАФАРЕТ!$C$34</definedName>
    <definedName function="false" hidden="false" localSheetId="1" name="ID_369217046" vbProcedure="false">ТРАФАРЕТ!$I$34</definedName>
    <definedName function="false" hidden="false" localSheetId="1" name="ID_369217047" vbProcedure="false">ТРАФАРЕТ!$Q$26</definedName>
    <definedName function="false" hidden="false" localSheetId="1" name="ID_369217048" vbProcedure="false">ТРАФАРЕТ!$G$44</definedName>
    <definedName function="false" hidden="false" localSheetId="1" name="ID_369217049" vbProcedure="false">ТРАФАРЕТ!$G$54</definedName>
    <definedName function="false" hidden="false" localSheetId="1" name="ID_369217050" vbProcedure="false">ТРАФАРЕТ!$X$26</definedName>
    <definedName function="false" hidden="false" localSheetId="1" name="ID_369217051" vbProcedure="false">ТРАФАРЕТ!$AA$26</definedName>
    <definedName function="false" hidden="false" localSheetId="1" name="ID_369217052" vbProcedure="false">ТРАФАРЕТ!$A$30</definedName>
    <definedName function="false" hidden="false" localSheetId="1" name="ID_369217053" vbProcedure="false">ТРАФАРЕТ!$A$36</definedName>
    <definedName function="false" hidden="false" localSheetId="1" name="ID_369217054" vbProcedure="false">ТРАФАРЕТ!$A$50</definedName>
    <definedName function="false" hidden="false" localSheetId="1" name="ID_369217055" vbProcedure="false">ТРАФАРЕТ!$AH$26</definedName>
    <definedName function="false" hidden="false" localSheetId="1" name="ID_369217056" vbProcedure="false">ТРАФАРЕТ!$M$30</definedName>
    <definedName function="false" hidden="false" localSheetId="1" name="ID_369217057" vbProcedure="false">ТРАФАРЕТ!$P$30</definedName>
    <definedName function="false" hidden="false" localSheetId="1" name="ID_369217058" vbProcedure="false">ТРАФАРЕТ!$F$40</definedName>
    <definedName function="false" hidden="false" localSheetId="1" name="ID_369217059" vbProcedure="false">ТРАФАРЕТ!$L$36</definedName>
    <definedName function="false" hidden="false" localSheetId="1" name="ID_369217060" vbProcedure="false">ТРАФАРЕТ!$O$34</definedName>
    <definedName function="false" hidden="false" localSheetId="1" name="ID_369217061" vbProcedure="false">ТРАФАРЕТ!$S$34</definedName>
    <definedName function="false" hidden="false" localSheetId="1" name="ID_369217062" vbProcedure="false">ТРАФАРЕТ!$W$34</definedName>
    <definedName function="false" hidden="false" localSheetId="1" name="ID_369217063" vbProcedure="false">ТРАФАРЕТ!$T$36</definedName>
    <definedName function="false" hidden="false" localSheetId="1" name="ID_369217064" vbProcedure="false">ТРАФАРЕТ!$AC$36</definedName>
    <definedName function="false" hidden="false" localSheetId="1" name="ID_369217065" vbProcedure="false">ТРАФАРЕТ!$AH$34</definedName>
    <definedName function="false" hidden="false" localSheetId="1" name="ID_369217066" vbProcedure="false">ТРАФАРЕТ!$AK$34</definedName>
    <definedName function="false" hidden="false" localSheetId="1" name="ID_369217067" vbProcedure="false">ТРАФАРЕТ!$L$44</definedName>
    <definedName function="false" hidden="false" localSheetId="1" name="ID_369217068" vbProcedure="false">ТРАФАРЕТ!$AJ$36</definedName>
    <definedName function="false" hidden="false" localSheetId="1" name="ID_369217069" vbProcedure="false">ТРАФАРЕТ!$AK$36</definedName>
    <definedName function="false" hidden="false" localSheetId="1" name="ID_369217070" vbProcedure="false">ТРАФАРЕТ!$L$50</definedName>
    <definedName function="false" hidden="false" localSheetId="1" name="ID_369217071" vbProcedure="false">ТРАФАРЕТ!$N$44</definedName>
    <definedName function="false" hidden="false" localSheetId="1" name="ID_369217072" vbProcedure="false">ТРАФАРЕТ!$O$44</definedName>
    <definedName function="false" hidden="false" localSheetId="1" name="ID_369217073" vbProcedure="false">ТРАФАРЕТ!$P$44</definedName>
    <definedName function="false" hidden="false" localSheetId="1" name="ID_369217074" vbProcedure="false">ТРАФАРЕТ!$O$40</definedName>
    <definedName function="false" hidden="false" localSheetId="1" name="ID_369217075" vbProcedure="false">ТРАФАРЕТ!$P$40</definedName>
    <definedName function="false" hidden="false" localSheetId="1" name="ID_369217077" vbProcedure="false">ТРАФАРЕТ!$Y$44</definedName>
    <definedName function="false" hidden="false" localSheetId="1" name="ID_369217078" vbProcedure="false">ТРАФАРЕТ!$Z$44</definedName>
    <definedName function="false" hidden="false" localSheetId="1" name="ID_369217079" vbProcedure="false">ТРАФАРЕТ!$X$40</definedName>
    <definedName function="false" hidden="false" localSheetId="1" name="ID_369217080" vbProcedure="false">ТРАФАРЕТ!$AB$40</definedName>
    <definedName function="false" hidden="false" localSheetId="1" name="ID_369217081" vbProcedure="false">ТРАФАРЕТ!$P$54</definedName>
    <definedName function="false" hidden="false" localSheetId="1" name="ID_369217082" vbProcedure="false">ТРАФАРЕТ!$X$54</definedName>
    <definedName function="false" hidden="false" localSheetId="1" name="ID_369217083" vbProcedure="false">ТРАФАРЕТ!$T$46</definedName>
    <definedName function="false" hidden="false" localSheetId="1" name="ID_369217084" vbProcedure="false">ТРАФАРЕТ!$AA$54</definedName>
    <definedName function="false" hidden="false" localSheetId="1" name="ID_369217085" vbProcedure="false">ТРАФАРЕТ!$AI$46</definedName>
    <definedName function="false" hidden="false" localSheetId="1" name="ID_369217086" vbProcedure="false">ТРАФАРЕТ!$Y$50</definedName>
    <definedName function="false" hidden="false" localSheetId="1" name="ID_369217088" vbProcedure="false">ТРАФАРЕТ!$AG$50</definedName>
    <definedName function="false" hidden="false" localSheetId="1" name="ID_369217089" vbProcedure="false">ТРАФАРЕТ!$AK$50</definedName>
    <definedName function="false" hidden="false" localSheetId="1" name="ID_369217092" vbProcedure="false">ТРАФАРЕТ!$B$22</definedName>
    <definedName function="false" hidden="false" localSheetId="1" name="ID_369217093" vbProcedure="false">ТРАФАРЕТ!$E$22</definedName>
    <definedName function="false" hidden="false" localSheetId="1" name="ID_369217094" vbProcedure="false">ТРАФАРЕТ!$F$26</definedName>
    <definedName function="false" hidden="false" localSheetId="1" name="ID_369217095" vbProcedure="false">ТРАФАРЕТ!$G$26</definedName>
    <definedName function="false" hidden="false" localSheetId="1" name="ID_369217096" vbProcedure="false">ТРАФАРЕТ!$AD$30</definedName>
    <definedName function="false" hidden="false" localSheetId="1" name="ID_369217097" vbProcedure="false">ТРАФАРЕТ!$G$50</definedName>
    <definedName function="false" hidden="false" localSheetId="1" name="ID_369217098" vbProcedure="false">ТРАФАРЕТ!$C$30</definedName>
    <definedName function="false" hidden="false" localSheetId="1" name="ID_369217099" vbProcedure="false">ТРАФАРЕТ!$B$44</definedName>
    <definedName function="false" hidden="false" localSheetId="1" name="ID_369217100" vbProcedure="false">ТРАФАРЕТ!$AK$22</definedName>
    <definedName function="false" hidden="false" localSheetId="1" name="ID_369217101" vbProcedure="false">ТРАФАРЕТ!$M$26</definedName>
    <definedName function="false" hidden="false" localSheetId="1" name="ID_369217102" vbProcedure="false">ТРАФАРЕТ!$H$44</definedName>
    <definedName function="false" hidden="false" localSheetId="1" name="ID_369217103" vbProcedure="false">ТРАФАРЕТ!$D$54</definedName>
    <definedName function="false" hidden="false" localSheetId="1" name="ID_369217104" vbProcedure="false">ТРАФАРЕТ!$W$26</definedName>
    <definedName function="false" hidden="false" localSheetId="1" name="ID_369217105" vbProcedure="false">ТРАФАРЕТ!$AG$26</definedName>
    <definedName function="false" hidden="false" localSheetId="1" name="ID_369217106" vbProcedure="false">ТРАФАРЕТ!$A$26</definedName>
    <definedName function="false" hidden="false" localSheetId="1" name="ID_369217107" vbProcedure="false">ТРАФАРЕТ!$A$34</definedName>
    <definedName function="false" hidden="false" localSheetId="1" name="ID_369217108" vbProcedure="false">ТРАФАРЕТ!$A$54</definedName>
    <definedName function="false" hidden="false" localSheetId="1" name="ID_369217109" vbProcedure="false">ТРАФАРЕТ!$N$30</definedName>
    <definedName function="false" hidden="false" localSheetId="1" name="ID_369217110" vbProcedure="false">ТРАФАРЕТ!$G$46</definedName>
    <definedName function="false" hidden="false" localSheetId="1" name="ID_369217111" vbProcedure="false">ТРАФАРЕТ!$B$50</definedName>
    <definedName function="false" hidden="false" localSheetId="1" name="ID_369217112" vbProcedure="false">ТРАФАРЕТ!$W$30</definedName>
    <definedName function="false" hidden="false" localSheetId="1" name="ID_369217113" vbProcedure="false">ТРАФАРЕТ!$Y$30</definedName>
    <definedName function="false" hidden="false" localSheetId="1" name="ID_369217114" vbProcedure="false">ТРАФАРЕТ!$AA$30</definedName>
    <definedName function="false" hidden="false" localSheetId="1" name="ID_369217115" vbProcedure="false">ТРАФАРЕТ!$Q$34</definedName>
    <definedName function="false" hidden="false" localSheetId="1" name="ID_369217116" vbProcedure="false">ТРАФАРЕТ!$AA$34</definedName>
    <definedName function="false" hidden="false" localSheetId="1" name="ID_369217117" vbProcedure="false">ТРАФАРЕТ!$AA$36</definedName>
    <definedName function="false" hidden="false" localSheetId="1" name="ID_369217118" vbProcedure="false">ТРАФАРЕТ!$AF$34</definedName>
    <definedName function="false" hidden="false" localSheetId="1" name="ID_369217119" vbProcedure="false">ТРАФАРЕТ!$AL$34</definedName>
    <definedName function="false" hidden="false" localSheetId="1" name="ID_369217120" vbProcedure="false">ТРАФАРЕТ!$AH$36</definedName>
    <definedName function="false" hidden="false" localSheetId="1" name="ID_369217121" vbProcedure="false">ТРАФАРЕТ!$R$50</definedName>
    <definedName function="false" hidden="false" localSheetId="1" name="ID_369217122" vbProcedure="false">ТРАФАРЕТ!$S$50</definedName>
    <definedName function="false" hidden="false" localSheetId="1" name="ID_369217123" vbProcedure="false">ТРАФАРЕТ!$Q$44</definedName>
    <definedName function="false" hidden="false" localSheetId="1" name="ID_369217124" vbProcedure="false">ТРАФАРЕТ!$T$44</definedName>
    <definedName function="false" hidden="false" localSheetId="1" name="ID_369217125" vbProcedure="false">ТРАФАРЕТ!$M$40</definedName>
    <definedName function="false" hidden="false" localSheetId="1" name="ID_369217127" vbProcedure="false">ТРАФАРЕТ!$X$44</definedName>
    <definedName function="false" hidden="false" localSheetId="1" name="ID_369217128" vbProcedure="false">ТРАФАРЕТ!$R$40</definedName>
    <definedName function="false" hidden="false" localSheetId="1" name="ID_369217129" vbProcedure="false">ТРАФАРЕТ!$W$40</definedName>
    <definedName function="false" hidden="false" localSheetId="1" name="ID_369217130" vbProcedure="false">ТРАФАРЕТ!$Z$40</definedName>
    <definedName function="false" hidden="false" localSheetId="1" name="ID_369217131" vbProcedure="false">ТРАФАРЕТ!$AC$40</definedName>
    <definedName function="false" hidden="false" localSheetId="1" name="ID_369217132" vbProcedure="false">ТРАФАРЕТ!$AD$40</definedName>
    <definedName function="false" hidden="false" localSheetId="1" name="ID_369217133" vbProcedure="false">ТРАФАРЕТ!$AA$44</definedName>
    <definedName function="false" hidden="false" localSheetId="1" name="ID_369217134" vbProcedure="false">ТРАФАРЕТ!$AF$40</definedName>
    <definedName function="false" hidden="false" localSheetId="1" name="ID_369217135" vbProcedure="false">ТРАФАРЕТ!$L$54</definedName>
    <definedName function="false" hidden="false" localSheetId="1" name="ID_369217136" vbProcedure="false">ТРАФАРЕТ!$N$54</definedName>
    <definedName function="false" hidden="false" localSheetId="1" name="ID_369217137" vbProcedure="false">ТРАФАРЕТ!$S$54</definedName>
    <definedName function="false" hidden="false" localSheetId="1" name="ID_369217138" vbProcedure="false">ТРАФАРЕТ!$Q$46</definedName>
    <definedName function="false" hidden="false" localSheetId="1" name="ID_369217139" vbProcedure="false">ТРАФАРЕТ!$AB$46</definedName>
    <definedName function="false" hidden="false" localSheetId="1" name="ID_369217140" vbProcedure="false">ТРАФАРЕТ!$AH$54</definedName>
    <definedName function="false" hidden="false" localSheetId="1" name="ID_369217141" vbProcedure="false">ТРАФАРЕТ!$AD$46</definedName>
    <definedName function="false" hidden="false" localSheetId="1" name="ID_369217142" vbProcedure="false">ТРАФАРЕТ!$AE$46</definedName>
    <definedName function="false" hidden="false" localSheetId="1" name="ID_369217143" vbProcedure="false">ТРАФАРЕТ!$AG$46</definedName>
    <definedName function="false" hidden="false" localSheetId="1" name="ID_369217144" vbProcedure="false">ТРАФАРЕТ!$AH$46</definedName>
    <definedName function="false" hidden="false" localSheetId="1" name="ID_369217145" vbProcedure="false">ТРАФАРЕТ!$AJ$46</definedName>
    <definedName function="false" hidden="false" localSheetId="1" name="ID_369217148" vbProcedure="false">ТРАФАРЕТ!$AE$50</definedName>
    <definedName function="false" hidden="false" localSheetId="1" name="ID_369217149" vbProcedure="false">ТРАФАРЕТ!$AL$50</definedName>
    <definedName function="false" hidden="false" localSheetId="1" name="ID_369217151" vbProcedure="false">ТРАФАРЕТ!$N$22</definedName>
    <definedName function="false" hidden="false" localSheetId="1" name="ID_369217152" vbProcedure="false">ТРАФАРЕТ!$W$22</definedName>
    <definedName function="false" hidden="false" localSheetId="1" name="ID_369217153" vbProcedure="false">ТРАФАРЕТ!$H$22</definedName>
    <definedName function="false" hidden="false" localSheetId="1" name="ID_369217154" vbProcedure="false">ТРАФАРЕТ!$E$36</definedName>
    <definedName function="false" hidden="false" localSheetId="1" name="ID_369217155" vbProcedure="false">ТРАФАРЕТ!$X$22</definedName>
    <definedName function="false" hidden="false" localSheetId="1" name="ID_369217156" vbProcedure="false">ТРАФАРЕТ!$AF$22</definedName>
    <definedName function="false" hidden="false" localSheetId="1" name="ID_369217157" vbProcedure="false">ТРАФАРЕТ!$G$30</definedName>
    <definedName function="false" hidden="false" localSheetId="1" name="ID_369217158" vbProcedure="false">ТРАФАРЕТ!$H$30</definedName>
    <definedName function="false" hidden="false" localSheetId="1" name="ID_369217159" vbProcedure="false">ТРАФАРЕТ!$E$34</definedName>
    <definedName function="false" hidden="false" localSheetId="1" name="ID_369217160" vbProcedure="false">ТРАФАРЕТ!$F$34</definedName>
    <definedName function="false" hidden="false" localSheetId="1" name="ID_369217161" vbProcedure="false">ТРАФАРЕТ!$H$34</definedName>
    <definedName function="false" hidden="false" localSheetId="1" name="ID_369217162" vbProcedure="false">ТРАФАРЕТ!$AL$22</definedName>
    <definedName function="false" hidden="false" localSheetId="1" name="ID_369217163" vbProcedure="false">ТРАФАРЕТ!$N$26</definedName>
    <definedName function="false" hidden="false" localSheetId="1" name="ID_369217164" vbProcedure="false">ТРАФАРЕТ!$T$26</definedName>
    <definedName function="false" hidden="false" localSheetId="1" name="ID_369217165" vbProcedure="false">ТРАФАРЕТ!$Z$26</definedName>
    <definedName function="false" hidden="false" localSheetId="1" name="ID_369217166" vbProcedure="false">ТРАФАРЕТ!$A$44</definedName>
    <definedName function="false" hidden="false" localSheetId="1" name="ID_369217167" vbProcedure="false">ТРАФАРЕТ!$K$30</definedName>
    <definedName function="false" hidden="false" localSheetId="1" name="ID_369217168" vbProcedure="false">ТРАФАРЕТ!$E$46</definedName>
    <definedName function="false" hidden="false" localSheetId="1" name="ID_369217169" vbProcedure="false">ТРАФАРЕТ!$B$40</definedName>
    <definedName function="false" hidden="false" localSheetId="1" name="ID_369217170" vbProcedure="false">ТРАФАРЕТ!$N$34</definedName>
    <definedName function="false" hidden="false" localSheetId="1" name="ID_369217171" vbProcedure="false">ТРАФАРЕТ!$G$40</definedName>
    <definedName function="false" hidden="false" localSheetId="1" name="ID_369217172" vbProcedure="false">ТРАФАРЕТ!$I$40</definedName>
    <definedName function="false" hidden="false" localSheetId="1" name="ID_369217173" vbProcedure="false">ТРАФАРЕТ!$P$34</definedName>
    <definedName function="false" hidden="false" localSheetId="1" name="ID_369217174" vbProcedure="false">ТРАФАРЕТ!$T$34</definedName>
    <definedName function="false" hidden="false" localSheetId="1" name="ID_369217175" vbProcedure="false">ТРАФАРЕТ!$N$40</definedName>
    <definedName function="false" hidden="false" localSheetId="1" name="ID_369217179" vbProcedure="false">ТРАФАРЕТ!$AK$44</definedName>
    <definedName function="false" hidden="false" localSheetId="1" name="ID_369217180" vbProcedure="false">ТРАФАРЕТ!$AJ$40</definedName>
    <definedName function="false" hidden="false" localSheetId="1" name="ID_369217181" vbProcedure="false">ТРАФАРЕТ!$AL$40</definedName>
    <definedName function="false" hidden="false" localSheetId="1" name="ID_369217182" vbProcedure="false">ТРАФАРЕТ!$N$46</definedName>
    <definedName function="false" hidden="false" localSheetId="1" name="ID_369217183" vbProcedure="false">ТРАФАРЕТ!$O$54</definedName>
    <definedName function="false" hidden="false" localSheetId="1" name="ID_369217184" vbProcedure="false">ТРАФАРЕТ!$Q$54</definedName>
    <definedName function="false" hidden="false" localSheetId="1" name="ID_369217185" vbProcedure="false">ТРАФАРЕТ!$S$46</definedName>
    <definedName function="false" hidden="false" localSheetId="1" name="ID_369217186" vbProcedure="false">ТРАФАРЕТ!$X$46</definedName>
    <definedName function="false" hidden="false" localSheetId="1" name="ID_369217187" vbProcedure="false">ТРАФАРЕТ!$AG$54</definedName>
    <definedName function="false" hidden="false" localSheetId="1" name="ID_369217188" vbProcedure="false">ТРАФАРЕТ!$AJ$54</definedName>
    <definedName function="false" hidden="false" localSheetId="1" name="ID_369217189" vbProcedure="false">ТРАФАРЕТ!$X$50</definedName>
    <definedName function="false" hidden="false" localSheetId="1" name="ID_369217190" vbProcedure="false">ТРАФАРЕТ!$AK$54</definedName>
    <definedName function="false" hidden="false" localSheetId="1" name="ID_369217194" vbProcedure="false">ТРАФАРЕТ!$Z$50</definedName>
    <definedName function="false" hidden="false" localSheetId="1" name="ID_369217199" vbProcedure="false">ТРАФАРЕТ!$C$22</definedName>
    <definedName function="false" hidden="false" localSheetId="1" name="ID_369217200" vbProcedure="false">ТРАФАРЕТ!$S$22</definedName>
    <definedName function="false" hidden="false" localSheetId="1" name="ID_369217201" vbProcedure="false">ТРАФАРЕТ!$B$26</definedName>
    <definedName function="false" hidden="false" localSheetId="1" name="ID_369217202" vbProcedure="false">ТРАФАРЕТ!$D$26</definedName>
    <definedName function="false" hidden="false" localSheetId="1" name="ID_369217203" vbProcedure="false">ТРАФАРЕТ!$Z$22</definedName>
    <definedName function="false" hidden="false" localSheetId="1" name="ID_369217204" vbProcedure="false">ТРАФАРЕТ!$J$34</definedName>
    <definedName function="false" hidden="false" localSheetId="1" name="ID_369217205" vbProcedure="false">ТРАФАРЕТ!$I$50</definedName>
    <definedName function="false" hidden="false" localSheetId="1" name="ID_369217206" vbProcedure="false">ТРАФАРЕТ!$AK$30</definedName>
    <definedName function="false" hidden="false" localSheetId="1" name="ID_369217207" vbProcedure="false">ТРАФАРЕТ!$O$26</definedName>
    <definedName function="false" hidden="false" localSheetId="1" name="ID_369217208" vbProcedure="false">ТРАФАРЕТ!$C$44</definedName>
    <definedName function="false" hidden="false" localSheetId="1" name="ID_369217209" vbProcedure="false">ТРАФАРЕТ!$F$44</definedName>
    <definedName function="false" hidden="false" localSheetId="1" name="ID_369217210" vbProcedure="false">ТРАФАРЕТ!$AD$26</definedName>
    <definedName function="false" hidden="false" localSheetId="1" name="ID_369217211" vbProcedure="false">ТРАФАРЕТ!$A$40</definedName>
    <definedName function="false" hidden="false" localSheetId="1" name="ID_369217212" vbProcedure="false">ТРАФАРЕТ!$H$46</definedName>
    <definedName function="false" hidden="false" localSheetId="1" name="ID_369217213" vbProcedure="false">ТРАФАРЕТ!$T$30</definedName>
    <definedName function="false" hidden="false" localSheetId="1" name="ID_369217214" vbProcedure="false">ТРАФАРЕТ!$J$36</definedName>
    <definedName function="false" hidden="false" localSheetId="1" name="ID_369217215" vbProcedure="false">ТРАФАРЕТ!$Z$34</definedName>
    <definedName function="false" hidden="false" localSheetId="1" name="ID_369217216" vbProcedure="false">ТРАФАРЕТ!$AB$36</definedName>
    <definedName function="false" hidden="false" localSheetId="1" name="ID_369217217" vbProcedure="false">ТРАФАРЕТ!$AD$36</definedName>
    <definedName function="false" hidden="false" localSheetId="1" name="ID_369217218" vbProcedure="false">ТРАФАРЕТ!$AE$36</definedName>
    <definedName function="false" hidden="false" localSheetId="1" name="ID_369217219" vbProcedure="false">ТРАФАРЕТ!$AF$36</definedName>
    <definedName function="false" hidden="false" localSheetId="1" name="ID_369217220" vbProcedure="false">ТРАФАРЕТ!$AG$34</definedName>
    <definedName function="false" hidden="false" localSheetId="1" name="ID_369217221" vbProcedure="false">ТРАФАРЕТ!$AJ$34</definedName>
    <definedName function="false" hidden="false" localSheetId="1" name="ID_369217222" vbProcedure="false">ТРАФАРЕТ!$K$50</definedName>
    <definedName function="false" hidden="false" localSheetId="1" name="ID_369217223" vbProcedure="false">ТРАФАРЕТ!$P$50</definedName>
    <definedName function="false" hidden="false" localSheetId="1" name="ID_369217224" vbProcedure="false">ТРАФАРЕТ!$Q$50</definedName>
    <definedName function="false" hidden="false" localSheetId="1" name="ID_369217225" vbProcedure="false">ТРАФАРЕТ!$Y$40</definedName>
    <definedName function="false" hidden="false" localSheetId="1" name="ID_369217226" vbProcedure="false">ТРАФАРЕТ!$AF$44</definedName>
    <definedName function="false" hidden="false" localSheetId="1" name="ID_369217227" vbProcedure="false">ТРАФАРЕТ!$AH$40</definedName>
    <definedName function="false" hidden="false" localSheetId="1" name="ID_369217228" vbProcedure="false">ТРАФАРЕТ!$L$46</definedName>
    <definedName function="false" hidden="false" localSheetId="1" name="ID_369217229" vbProcedure="false">ТРАФАРЕТ!$M$46</definedName>
    <definedName function="false" hidden="false" localSheetId="1" name="ID_369217230" vbProcedure="false">ТРАФАРЕТ!$W$54</definedName>
    <definedName function="false" hidden="false" localSheetId="1" name="ID_369217231" vbProcedure="false">ТРАФАРЕТ!$P$46</definedName>
    <definedName function="false" hidden="false" localSheetId="1" name="ID_369217232" vbProcedure="false">ТРАФАРЕТ!$R$46</definedName>
    <definedName function="false" hidden="false" localSheetId="1" name="ID_369217233" vbProcedure="false">ТРАФАРЕТ!$Y$46</definedName>
    <definedName function="false" hidden="false" localSheetId="1" name="ID_369217234" vbProcedure="false">ТРАФАРЕТ!$Z$46</definedName>
    <definedName function="false" hidden="false" localSheetId="1" name="ID_369217235" vbProcedure="false">ТРАФАРЕТ!$AA$46</definedName>
    <definedName function="false" hidden="false" localSheetId="1" name="ID_369217236" vbProcedure="false">ТРАФАРЕТ!$Y$54</definedName>
    <definedName function="false" hidden="false" localSheetId="1" name="ID_369217237" vbProcedure="false">ТРАФАРЕТ!$T$50</definedName>
    <definedName function="false" hidden="false" localSheetId="1" name="ID_369217239" vbProcedure="false">ТРАФАРЕТ!$AC$50</definedName>
    <definedName function="false" hidden="false" localSheetId="1" name="ID_369217242" vbProcedure="false">ТРАФАРЕТ!$K$22</definedName>
    <definedName function="false" hidden="false" localSheetId="1" name="ID_369217243" vbProcedure="false">ТРАФАРЕТ!$O$22</definedName>
    <definedName function="false" hidden="false" localSheetId="1" name="ID_369217244" vbProcedure="false">ТРАФАРЕТ!$T$22</definedName>
    <definedName function="false" hidden="false" localSheetId="1" name="ID_369217245" vbProcedure="false">ТРАФАРЕТ!$F$22</definedName>
    <definedName function="false" hidden="false" localSheetId="1" name="ID_369217246" vbProcedure="false">ТРАФАРЕТ!$F$36</definedName>
    <definedName function="false" hidden="false" localSheetId="1" name="ID_369217247" vbProcedure="false">ТРАФАРЕТ!$C$50</definedName>
    <definedName function="false" hidden="false" localSheetId="1" name="ID_369217248" vbProcedure="false">ТРАФАРЕТ!$AD$22</definedName>
    <definedName function="false" hidden="false" localSheetId="1" name="ID_369217249" vbProcedure="false">ТРАФАРЕТ!$AC$30</definedName>
    <definedName function="false" hidden="false" localSheetId="1" name="ID_369217250" vbProcedure="false">ТРАФАРЕТ!$AE$22</definedName>
    <definedName function="false" hidden="false" localSheetId="1" name="ID_369217251" vbProcedure="false">ТРАФАРЕТ!$AH$22</definedName>
    <definedName function="false" hidden="false" localSheetId="1" name="ID_369217252" vbProcedure="false">ТРАФАРЕТ!$AJ$22</definedName>
    <definedName function="false" hidden="false" localSheetId="1" name="ID_369217253" vbProcedure="false">ТРАФАРЕТ!$F$30</definedName>
    <definedName function="false" hidden="false" localSheetId="1" name="ID_369217254" vbProcedure="false">ТРАФАРЕТ!$B$34</definedName>
    <definedName function="false" hidden="false" localSheetId="1" name="ID_369217255" vbProcedure="false">ТРАФАРЕТ!$D$34</definedName>
    <definedName function="false" hidden="false" localSheetId="1" name="ID_369217256" vbProcedure="false">ТРАФАРЕТ!$J$26</definedName>
    <definedName function="false" hidden="false" localSheetId="1" name="ID_369217257" vbProcedure="false">ТРАФАРЕТ!$P$26</definedName>
    <definedName function="false" hidden="false" localSheetId="1" name="ID_369217258" vbProcedure="false">ТРАФАРЕТ!$I$44</definedName>
    <definedName function="false" hidden="false" localSheetId="1" name="ID_369217259" vbProcedure="false">ТРАФАРЕТ!$E$54</definedName>
    <definedName function="false" hidden="false" localSheetId="1" name="ID_369217260" vbProcedure="false">ТРАФАРЕТ!$F$54</definedName>
    <definedName function="false" hidden="false" localSheetId="1" name="ID_369217261" vbProcedure="false">ТРАФАРЕТ!$AF$26</definedName>
    <definedName function="false" hidden="false" localSheetId="1" name="ID_369217262" vbProcedure="false">ТРАФАРЕТ!$A$46</definedName>
    <definedName function="false" hidden="false" localSheetId="1" name="ID_369217263" vbProcedure="false">ТРАФАРЕТ!$AI$26</definedName>
    <definedName function="false" hidden="false" localSheetId="1" name="ID_369217264" vbProcedure="false">ТРАФАРЕТ!$L$30</definedName>
    <definedName function="false" hidden="false" localSheetId="1" name="ID_369217265" vbProcedure="false">ТРАФАРЕТ!$I$46</definedName>
    <definedName function="false" hidden="false" localSheetId="1" name="ID_369217266" vbProcedure="false">ТРАФАРЕТ!$G$36</definedName>
    <definedName function="false" hidden="false" localSheetId="1" name="ID_369217267" vbProcedure="false">ТРАФАРЕТ!$H$36</definedName>
    <definedName function="false" hidden="false" localSheetId="1" name="ID_369217268" vbProcedure="false">ТРАФАРЕТ!$L$34</definedName>
    <definedName function="false" hidden="false" localSheetId="1" name="ID_369217269" vbProcedure="false">ТРАФАРЕТ!$H$40</definedName>
    <definedName function="false" hidden="false" localSheetId="1" name="ID_369217270" vbProcedure="false">ТРАФАРЕТ!$K$36</definedName>
    <definedName function="false" hidden="false" localSheetId="1" name="ID_369217271" vbProcedure="false">ТРАФАРЕТ!$O$36</definedName>
    <definedName function="false" hidden="false" localSheetId="1" name="ID_369217272" vbProcedure="false">ТРАФАРЕТ!$P$36</definedName>
    <definedName function="false" hidden="false" localSheetId="1" name="ID_369217273" vbProcedure="false">ТРАФАРЕТ!$Q$36</definedName>
    <definedName function="false" hidden="false" localSheetId="1" name="ID_369217274" vbProcedure="false">ТРАФАРЕТ!$AC$34</definedName>
    <definedName function="false" hidden="false" localSheetId="1" name="ID_369217276" vbProcedure="false">ТРАФАРЕТ!$M$50</definedName>
    <definedName function="false" hidden="false" localSheetId="1" name="ID_369217277" vbProcedure="false">ТРАФАРЕТ!$T$40</definedName>
    <definedName function="false" hidden="false" localSheetId="1" name="ID_369217278" vbProcedure="false">ТРАФАРЕТ!$AD$44</definedName>
    <definedName function="false" hidden="false" localSheetId="1" name="ID_369217279" vbProcedure="false">ТРАФАРЕТ!$R$54</definedName>
    <definedName function="false" hidden="false" localSheetId="1" name="ID_369217280" vbProcedure="false">ТРАФАРЕТ!$O$46</definedName>
    <definedName function="false" hidden="false" localSheetId="1" name="ID_369217281" vbProcedure="false">ТРАФАРЕТ!$W$46</definedName>
    <definedName function="false" hidden="false" localSheetId="1" name="ID_369217282" vbProcedure="false">ТРАФАРЕТ!$AL$54</definedName>
    <definedName function="false" hidden="false" localSheetId="1" name="ID_369217283" vbProcedure="false">ТРАФАРЕТ!$AD$50</definedName>
    <definedName function="false" hidden="false" localSheetId="1" name="ID_369217284" vbProcedure="false">ТРАФАРЕТ!$AJ$50</definedName>
    <definedName function="false" hidden="false" localSheetId="1" name="ID_369217287" vbProcedure="false">ТРАФАРЕТ!$D$22</definedName>
    <definedName function="false" hidden="false" localSheetId="1" name="ID_369217288" vbProcedure="false">ТРАФАРЕТ!$Q$22</definedName>
    <definedName function="false" hidden="false" localSheetId="1" name="ID_369217289" vbProcedure="false">ТРАФАРЕТ!$E$26</definedName>
    <definedName function="false" hidden="false" localSheetId="1" name="ID_369217290" vbProcedure="false">ТРАФАРЕТ!$B$36</definedName>
    <definedName function="false" hidden="false" localSheetId="1" name="ID_369217291" vbProcedure="false">ТРАФАРЕТ!$D$30</definedName>
    <definedName function="false" hidden="false" localSheetId="1" name="ID_369217292" vbProcedure="false">ТРАФАРЕТ!$AI$22</definedName>
    <definedName function="false" hidden="false" localSheetId="1" name="ID_369217293" vbProcedure="false">ТРАФАРЕТ!$G$34</definedName>
    <definedName function="false" hidden="false" localSheetId="1" name="ID_369217294" vbProcedure="false">ТРАФАРЕТ!$L$26</definedName>
    <definedName function="false" hidden="false" localSheetId="1" name="ID_369217295" vbProcedure="false">ТРАФАРЕТ!$R$26</definedName>
    <definedName function="false" hidden="false" localSheetId="1" name="ID_369217296" vbProcedure="false">ТРАФАРЕТ!$S$26</definedName>
    <definedName function="false" hidden="false" localSheetId="1" name="ID_369217297" vbProcedure="false">ТРАФАРЕТ!$D$44</definedName>
    <definedName function="false" hidden="false" localSheetId="1" name="ID_369217298" vbProcedure="false">ТРАФАРЕТ!$C$54</definedName>
    <definedName function="false" hidden="false" localSheetId="1" name="ID_369217299" vbProcedure="false">ТРАФАРЕТ!$H$54</definedName>
    <definedName function="false" hidden="false" localSheetId="1" name="ID_369217300" vbProcedure="false">ТРАФАРЕТ!$AE$26</definedName>
    <definedName function="false" hidden="false" localSheetId="1" name="ID_37660414" vbProcedure="false">ТРАФАРЕТ!$AN$15</definedName>
    <definedName function="false" hidden="false" localSheetId="1" name="ID_37660475" vbProcedure="false">ТРАФАРЕТ!$AN$16</definedName>
    <definedName function="false" hidden="false" localSheetId="1" name="ID_428987212" vbProcedure="false">ТРАФАРЕТ!$AN$17</definedName>
    <definedName function="false" hidden="false" localSheetId="1" name="ID_429007277" vbProcedure="false">ТРАФАРЕТ!$Y$59</definedName>
    <definedName function="false" hidden="false" localSheetId="1" name="ID_429007283" vbProcedure="false">ТРАФАРЕТ!$Y$56</definedName>
    <definedName function="false" hidden="false" localSheetId="1" name="ID_501827106" vbProcedure="false">ТРАФАРЕТ!$T$64</definedName>
    <definedName function="false" hidden="false" localSheetId="1" name="ID_501827107" vbProcedure="false">ТРАФАРЕТ!$T$66</definedName>
    <definedName function="false" hidden="false" localSheetId="1" name="ID_55518698" vbProcedure="false">ТРАФАРЕТ!$AN$10</definedName>
    <definedName function="false" hidden="false" localSheetId="1" name="ID_55518699" vbProcedure="false">ТРАФАРЕТ!$AN$5</definedName>
    <definedName function="false" hidden="false" localSheetId="1" name="ID_55518700" vbProcedure="false">ТРАФАРЕТ!$AN$6</definedName>
    <definedName function="false" hidden="false" localSheetId="1" name="ID_55518701" vbProcedure="false">ТРАФАРЕТ!$AN$2</definedName>
    <definedName function="false" hidden="false" localSheetId="1" name="ID_55518702" vbProcedure="false">ТРАФАРЕТ!$AN$4</definedName>
    <definedName function="false" hidden="false" localSheetId="1" name="ID_55518703" vbProcedure="false">ТРАФАРЕТ!$AN$8</definedName>
    <definedName function="false" hidden="false" localSheetId="1" name="ID_55518704" vbProcedure="false">ТРАФАРЕТ!$AN$7</definedName>
    <definedName function="false" hidden="false" localSheetId="1" name="ID_55518705" vbProcedure="false">ТРАФАРЕТ!$AN$9</definedName>
    <definedName function="false" hidden="false" localSheetId="1" name="ID_55518706" vbProcedure="false">ТРАФАРЕТ!$AN$1</definedName>
    <definedName function="false" hidden="false" localSheetId="1" name="ID_55518707" vbProcedure="false">ТРАФАРЕТ!$AN$3</definedName>
    <definedName function="false" hidden="false" localSheetId="1" name="ID_5660819" vbProcedure="false">ТРАФАРЕТ!$G$10</definedName>
    <definedName function="false" hidden="false" localSheetId="1" name="ID_8121844" vbProcedure="false">ТРАФАРЕТ!$H$8</definedName>
    <definedName function="false" hidden="false" localSheetId="1" name="ID_8124218" vbProcedure="false">ТРАФАРЕТ!$T$8</definedName>
    <definedName function="false" hidden="false" localSheetId="1" name="TID_567420533" vbProcedure="false">ТРАФАРЕТ!$W$38</definedName>
    <definedName function="false" hidden="false" localSheetId="1" name="TID_567420534" vbProcedure="false">ТРАФАРЕТ!$X$38</definedName>
    <definedName function="false" hidden="false" localSheetId="1" name="TID_567420535" vbProcedure="false">ТРАФАРЕТ!$AD$38</definedName>
    <definedName function="false" hidden="false" localSheetId="1" name="TID_567420536" vbProcedure="false">ТРАФАРЕТ!$AH$38</definedName>
    <definedName function="false" hidden="false" localSheetId="1" name="TID_567420537" vbProcedure="false">ТРАФАРЕТ!$AK$38</definedName>
    <definedName function="false" hidden="false" localSheetId="1" name="TID_567420538" vbProcedure="false">ТРАФАРЕТ!$L$38</definedName>
    <definedName function="false" hidden="false" localSheetId="1" name="TID_567420539" vbProcedure="false">ТРАФАРЕТ!$N$38</definedName>
    <definedName function="false" hidden="false" localSheetId="1" name="TID_567420540" vbProcedure="false">ТРАФАРЕТ!$S$38</definedName>
    <definedName function="false" hidden="false" localSheetId="1" name="TID_567420541" vbProcedure="false">ТРАФАРЕТ!$Y$38</definedName>
    <definedName function="false" hidden="false" localSheetId="1" name="TID_567420542" vbProcedure="false">ТРАФАРЕТ!$Z$38</definedName>
    <definedName function="false" hidden="false" localSheetId="1" name="TID_567420543" vbProcedure="false">ТРАФАРЕТ!$AF$38</definedName>
    <definedName function="false" hidden="false" localSheetId="1" name="TID_567420544" vbProcedure="false">ТРАФАРЕТ!$AA$38</definedName>
    <definedName function="false" hidden="false" localSheetId="1" name="TID_567420545" vbProcedure="false">ТРАФАРЕТ!$AC$38</definedName>
    <definedName function="false" hidden="false" localSheetId="1" name="TID_567420546" vbProcedure="false">ТРАФАРЕТ!$P$38</definedName>
    <definedName function="false" hidden="false" localSheetId="1" name="TID_567420547" vbProcedure="false">ТРАФАРЕТ!$Q$38</definedName>
    <definedName function="false" hidden="false" localSheetId="1" name="TID_567420548" vbProcedure="false">ТРАФАРЕТ!$T$38</definedName>
    <definedName function="false" hidden="false" localSheetId="1" name="TID_567420549" vbProcedure="false">ТРАФАРЕТ!$AB$38</definedName>
    <definedName function="false" hidden="false" localSheetId="1" name="TID_567420550" vbProcedure="false">ТРАФАРЕТ!$AJ$38</definedName>
    <definedName function="false" hidden="false" localSheetId="1" name="TID_567420551" vbProcedure="false">ТРАФАРЕТ!$I$38</definedName>
    <definedName function="false" hidden="false" localSheetId="1" name="TID_567420552" vbProcedure="false">ТРАФАРЕТ!$M$38</definedName>
    <definedName function="false" hidden="false" localSheetId="1" name="TID_567420553" vbProcedure="false">ТРАФАРЕТ!$R$38</definedName>
    <definedName function="false" hidden="false" localSheetId="1" name="TID_567420554" vbProcedure="false">ТРАФАРЕТ!$AL$38</definedName>
    <definedName function="false" hidden="false" localSheetId="1" name="TID_567420555" vbProcedure="false">ТРАФАРЕТ!$J$38</definedName>
    <definedName function="false" hidden="false" localSheetId="1" name="TID_567420556" vbProcedure="false">ТРАФАРЕТ!$K$38</definedName>
    <definedName function="false" hidden="false" localSheetId="1" name="TID_567420557" vbProcedure="false">ТРАФАРЕТ!$O$38</definedName>
    <definedName function="false" hidden="false" localSheetId="1" name="TID_567420558" vbProcedure="false">ТРАФАРЕТ!$AE$38</definedName>
    <definedName function="false" hidden="false" localSheetId="1" name="TID_567420559" vbProcedure="false">ТРАФАРЕТ!$D$38</definedName>
    <definedName function="false" hidden="false" localSheetId="1" name="TID_567420560" vbProcedure="false">ТРАФАРЕТ!$E$38</definedName>
    <definedName function="false" hidden="false" localSheetId="1" name="TID_567420561" vbProcedure="false">ТРАФАРЕТ!$G$38</definedName>
    <definedName function="false" hidden="false" localSheetId="1" name="TID_567420562" vbProcedure="false">ТРАФАРЕТ!$AG$38</definedName>
    <definedName function="false" hidden="false" localSheetId="1" name="TID_567420563" vbProcedure="false">ТРАФАРЕТ!$A$38</definedName>
    <definedName function="false" hidden="false" localSheetId="1" name="TID_567420564" vbProcedure="false">ТРАФАРЕТ!$B$38</definedName>
    <definedName function="false" hidden="false" localSheetId="1" name="TID_567420565" vbProcedure="false">ТРАФАРЕТ!$C$38</definedName>
    <definedName function="false" hidden="false" localSheetId="1" name="TID_567420566" vbProcedure="false">ТРАФАРЕТ!$H$38</definedName>
    <definedName function="false" hidden="false" localSheetId="1" name="TID_567420567" vbProcedure="false">ТРАФАРЕТ!$AI$38</definedName>
    <definedName function="false" hidden="false" localSheetId="1" name="TID_567420568" vbProcedure="false">ТРАФАРЕТ!$F$38</definedName>
    <definedName function="false" hidden="false" localSheetId="1" name="TID_567420570" vbProcedure="false">ТРАФАРЕТ!$O$42</definedName>
    <definedName function="false" hidden="false" localSheetId="1" name="TID_567420571" vbProcedure="false">ТРАФАРЕТ!$P$42</definedName>
    <definedName function="false" hidden="false" localSheetId="1" name="TID_567420572" vbProcedure="false">ТРАФАРЕТ!$J$42</definedName>
    <definedName function="false" hidden="false" localSheetId="1" name="TID_567420573" vbProcedure="false">ТРАФАРЕТ!$AG$42</definedName>
    <definedName function="false" hidden="false" localSheetId="1" name="TID_567420574" vbProcedure="false">ТРАФАРЕТ!$L$42</definedName>
    <definedName function="false" hidden="false" localSheetId="1" name="TID_567420575" vbProcedure="false">ТРАФАРЕТ!$Q$42</definedName>
    <definedName function="false" hidden="false" localSheetId="1" name="TID_567420576" vbProcedure="false">ТРАФАРЕТ!$S$42</definedName>
    <definedName function="false" hidden="false" localSheetId="1" name="TID_567420577" vbProcedure="false">ТРАФАРЕТ!$AC$42</definedName>
    <definedName function="false" hidden="false" localSheetId="1" name="TID_567420578" vbProcedure="false">ТРАФАРЕТ!$B$42</definedName>
    <definedName function="false" hidden="false" localSheetId="1" name="TID_567420579" vbProcedure="false">ТРАФАРЕТ!$C$42</definedName>
    <definedName function="false" hidden="false" localSheetId="1" name="TID_567420580" vbProcedure="false">ТРАФАРЕТ!$G$42</definedName>
    <definedName function="false" hidden="false" localSheetId="1" name="TID_567420581" vbProcedure="false">ТРАФАРЕТ!$K$42</definedName>
    <definedName function="false" hidden="false" localSheetId="1" name="TID_567420582" vbProcedure="false">ТРАФАРЕТ!$AE$42</definedName>
    <definedName function="false" hidden="false" localSheetId="1" name="TID_567420583" vbProcedure="false">ТРАФАРЕТ!$A$42</definedName>
    <definedName function="false" hidden="false" localSheetId="1" name="TID_567420584" vbProcedure="false">ТРАФАРЕТ!$E$42</definedName>
    <definedName function="false" hidden="false" localSheetId="1" name="TID_567420585" vbProcedure="false">ТРАФАРЕТ!$N$42</definedName>
    <definedName function="false" hidden="false" localSheetId="1" name="TID_567420586" vbProcedure="false">ТРАФАРЕТ!$T$42</definedName>
    <definedName function="false" hidden="false" localSheetId="1" name="TID_567420587" vbProcedure="false">ТРАФАРЕТ!$AH$42</definedName>
    <definedName function="false" hidden="false" localSheetId="1" name="TID_567420588" vbProcedure="false">ТРАФАРЕТ!$AJ$42</definedName>
    <definedName function="false" hidden="false" localSheetId="1" name="TID_567420589" vbProcedure="false">ТРАФАРЕТ!$D$42</definedName>
    <definedName function="false" hidden="false" localSheetId="1" name="TID_567420590" vbProcedure="false">ТРАФАРЕТ!$F$42</definedName>
    <definedName function="false" hidden="false" localSheetId="1" name="TID_567420591" vbProcedure="false">ТРАФАРЕТ!$M$42</definedName>
    <definedName function="false" hidden="false" localSheetId="1" name="TID_567420592" vbProcedure="false">ТРАФАРЕТ!$Y$42</definedName>
    <definedName function="false" hidden="false" localSheetId="1" name="TID_567420593" vbProcedure="false">ТРАФАРЕТ!$Z$42</definedName>
    <definedName function="false" hidden="false" localSheetId="1" name="TID_567420594" vbProcedure="false">ТРАФАРЕТ!$AL$42</definedName>
    <definedName function="false" hidden="false" localSheetId="1" name="TID_567420595" vbProcedure="false">ТРАФАРЕТ!$R$42</definedName>
    <definedName function="false" hidden="false" localSheetId="1" name="TID_567420596" vbProcedure="false">ТРАФАРЕТ!$AA$42</definedName>
    <definedName function="false" hidden="false" localSheetId="1" name="TID_567420597" vbProcedure="false">ТРАФАРЕТ!$AB$42</definedName>
    <definedName function="false" hidden="false" localSheetId="1" name="TID_567420598" vbProcedure="false">ТРАФАРЕТ!$AK$42</definedName>
    <definedName function="false" hidden="false" localSheetId="1" name="TID_567420599" vbProcedure="false">ТРАФАРЕТ!$H$42</definedName>
    <definedName function="false" hidden="false" localSheetId="1" name="TID_567420600" vbProcedure="false">ТРАФАРЕТ!$I$42</definedName>
    <definedName function="false" hidden="false" localSheetId="1" name="TID_567420601" vbProcedure="false">ТРАФАРЕТ!$W$42</definedName>
    <definedName function="false" hidden="false" localSheetId="1" name="TID_567420602" vbProcedure="false">ТРАФАРЕТ!$X$42</definedName>
    <definedName function="false" hidden="false" localSheetId="1" name="TID_567420603" vbProcedure="false">ТРАФАРЕТ!$AD$42</definedName>
    <definedName function="false" hidden="false" localSheetId="1" name="TID_567420604" vbProcedure="false">ТРАФАРЕТ!$AF$42</definedName>
    <definedName function="false" hidden="false" localSheetId="1" name="TID_567420605" vbProcedure="false">ТРАФАРЕТ!$AI$42</definedName>
    <definedName function="false" hidden="false" localSheetId="1" name="TID_567420607" vbProcedure="false">ТРАФАРЕТ!$Z$24</definedName>
    <definedName function="false" hidden="false" localSheetId="1" name="TID_567420608" vbProcedure="false">ТРАФАРЕТ!$B$24</definedName>
    <definedName function="false" hidden="false" localSheetId="1" name="TID_567420609" vbProcedure="false">ТРАФАРЕТ!$AA$24</definedName>
    <definedName function="false" hidden="false" localSheetId="1" name="TID_567420610" vbProcedure="false">ТРАФАРЕТ!$AD$24</definedName>
    <definedName function="false" hidden="false" localSheetId="1" name="TID_567420611" vbProcedure="false">ТРАФАРЕТ!$AE$24</definedName>
    <definedName function="false" hidden="false" localSheetId="1" name="TID_567420612" vbProcedure="false">ТРАФАРЕТ!$AL$24</definedName>
    <definedName function="false" hidden="false" localSheetId="1" name="TID_567420613" vbProcedure="false">ТРАФАРЕТ!$C$24</definedName>
    <definedName function="false" hidden="false" localSheetId="1" name="TID_567420614" vbProcedure="false">ТРАФАРЕТ!$H$24</definedName>
    <definedName function="false" hidden="false" localSheetId="1" name="TID_567420615" vbProcedure="false">ТРАФАРЕТ!$Q$24</definedName>
    <definedName function="false" hidden="false" localSheetId="1" name="TID_567420616" vbProcedure="false">ТРАФАРЕТ!$W$24</definedName>
    <definedName function="false" hidden="false" localSheetId="1" name="TID_567420617" vbProcedure="false">ТРАФАРЕТ!$Y$24</definedName>
    <definedName function="false" hidden="false" localSheetId="1" name="TID_567420618" vbProcedure="false">ТРАФАРЕТ!$AG$24</definedName>
    <definedName function="false" hidden="false" localSheetId="1" name="TID_567420619" vbProcedure="false">ТРАФАРЕТ!$L$24</definedName>
    <definedName function="false" hidden="false" localSheetId="1" name="TID_567420620" vbProcedure="false">ТРАФАРЕТ!$P$24</definedName>
    <definedName function="false" hidden="false" localSheetId="1" name="TID_567420621" vbProcedure="false">ТРАФАРЕТ!$AJ$24</definedName>
    <definedName function="false" hidden="false" localSheetId="1" name="TID_567420622" vbProcedure="false">ТРАФАРЕТ!$I$24</definedName>
    <definedName function="false" hidden="false" localSheetId="1" name="TID_567420623" vbProcedure="false">ТРАФАРЕТ!$M$24</definedName>
    <definedName function="false" hidden="false" localSheetId="1" name="TID_567420624" vbProcedure="false">ТРАФАРЕТ!$AH$24</definedName>
    <definedName function="false" hidden="false" localSheetId="1" name="TID_567420625" vbProcedure="false">ТРАФАРЕТ!$D$24</definedName>
    <definedName function="false" hidden="false" localSheetId="1" name="TID_567420626" vbProcedure="false">ТРАФАРЕТ!$X$24</definedName>
    <definedName function="false" hidden="false" localSheetId="1" name="TID_567420627" vbProcedure="false">ТРАФАРЕТ!$AI$24</definedName>
    <definedName function="false" hidden="false" localSheetId="1" name="TID_567420628" vbProcedure="false">ТРАФАРЕТ!$AK$24</definedName>
    <definedName function="false" hidden="false" localSheetId="1" name="TID_567420629" vbProcedure="false">ТРАФАРЕТ!$F$24</definedName>
    <definedName function="false" hidden="false" localSheetId="1" name="TID_567420630" vbProcedure="false">ТРАФАРЕТ!$E$24</definedName>
    <definedName function="false" hidden="false" localSheetId="1" name="TID_567420631" vbProcedure="false">ТРАФАРЕТ!$K$24</definedName>
    <definedName function="false" hidden="false" localSheetId="1" name="TID_567420632" vbProcedure="false">ТРАФАРЕТ!$N$24</definedName>
    <definedName function="false" hidden="false" localSheetId="1" name="TID_567420633" vbProcedure="false">ТРАФАРЕТ!$R$24</definedName>
    <definedName function="false" hidden="false" localSheetId="1" name="TID_567420634" vbProcedure="false">ТРАФАРЕТ!$T$24</definedName>
    <definedName function="false" hidden="false" localSheetId="1" name="TID_567420635" vbProcedure="false">ТРАФАРЕТ!$AB$24</definedName>
    <definedName function="false" hidden="false" localSheetId="1" name="TID_567420636" vbProcedure="false">ТРАФАРЕТ!$AC$24</definedName>
    <definedName function="false" hidden="false" localSheetId="1" name="TID_567420637" vbProcedure="false">ТРАФАРЕТ!$A$24</definedName>
    <definedName function="false" hidden="false" localSheetId="1" name="TID_567420638" vbProcedure="false">ТРАФАРЕТ!$G$24</definedName>
    <definedName function="false" hidden="false" localSheetId="1" name="TID_567420639" vbProcedure="false">ТРАФАРЕТ!$J$24</definedName>
    <definedName function="false" hidden="false" localSheetId="1" name="TID_567420640" vbProcedure="false">ТРАФАРЕТ!$O$24</definedName>
    <definedName function="false" hidden="false" localSheetId="1" name="TID_567420641" vbProcedure="false">ТРАФАРЕТ!$S$24</definedName>
    <definedName function="false" hidden="false" localSheetId="1" name="TID_567420642" vbProcedure="false">ТРАФАРЕТ!$AF$24</definedName>
    <definedName function="false" hidden="false" localSheetId="1" name="TID_567420644" vbProcedure="false">ТРАФАРЕТ!$A$28</definedName>
    <definedName function="false" hidden="false" localSheetId="1" name="TID_567420645" vbProcedure="false">ТРАФАРЕТ!$AB$28</definedName>
    <definedName function="false" hidden="false" localSheetId="1" name="TID_567420646" vbProcedure="false">ТРАФАРЕТ!$J$28</definedName>
    <definedName function="false" hidden="false" localSheetId="1" name="TID_567420647" vbProcedure="false">ТРАФАРЕТ!$K$28</definedName>
    <definedName function="false" hidden="false" localSheetId="1" name="TID_567420648" vbProcedure="false">ТРАФАРЕТ!$Y$28</definedName>
    <definedName function="false" hidden="false" localSheetId="1" name="TID_567420649" vbProcedure="false">ТРАФАРЕТ!$AA$28</definedName>
    <definedName function="false" hidden="false" localSheetId="1" name="TID_567420650" vbProcedure="false">ТРАФАРЕТ!$B$28</definedName>
    <definedName function="false" hidden="false" localSheetId="1" name="TID_567420651" vbProcedure="false">ТРАФАРЕТ!$E$28</definedName>
    <definedName function="false" hidden="false" localSheetId="1" name="TID_567420652" vbProcedure="false">ТРАФАРЕТ!$I$28</definedName>
    <definedName function="false" hidden="false" localSheetId="1" name="TID_567420653" vbProcedure="false">ТРАФАРЕТ!$AC$28</definedName>
    <definedName function="false" hidden="false" localSheetId="1" name="TID_567420654" vbProcedure="false">ТРАФАРЕТ!$Z$28</definedName>
    <definedName function="false" hidden="false" localSheetId="1" name="TID_567420655" vbProcedure="false">ТРАФАРЕТ!$T$28</definedName>
    <definedName function="false" hidden="false" localSheetId="1" name="TID_567420656" vbProcedure="false">ТРАФАРЕТ!$W$28</definedName>
    <definedName function="false" hidden="false" localSheetId="1" name="TID_567420657" vbProcedure="false">ТРАФАРЕТ!$G$28</definedName>
    <definedName function="false" hidden="false" localSheetId="1" name="TID_567420658" vbProcedure="false">ТРАФАРЕТ!$AH$28</definedName>
    <definedName function="false" hidden="false" localSheetId="1" name="TID_567420659" vbProcedure="false">ТРАФАРЕТ!$AI$28</definedName>
    <definedName function="false" hidden="false" localSheetId="1" name="TID_567420660" vbProcedure="false">ТРАФАРЕТ!$O$28</definedName>
    <definedName function="false" hidden="false" localSheetId="1" name="TID_567420661" vbProcedure="false">ТРАФАРЕТ!$H$28</definedName>
    <definedName function="false" hidden="false" localSheetId="1" name="TID_567420662" vbProcedure="false">ТРАФАРЕТ!$AJ$28</definedName>
    <definedName function="false" hidden="false" localSheetId="1" name="TID_567420663" vbProcedure="false">ТРАФАРЕТ!$N$28</definedName>
    <definedName function="false" hidden="false" localSheetId="1" name="TID_567420664" vbProcedure="false">ТРАФАРЕТ!$Q$28</definedName>
    <definedName function="false" hidden="false" localSheetId="1" name="TID_567420665" vbProcedure="false">ТРАФАРЕТ!$C$28</definedName>
    <definedName function="false" hidden="false" localSheetId="1" name="TID_567420666" vbProcedure="false">ТРАФАРЕТ!$D$28</definedName>
    <definedName function="false" hidden="false" localSheetId="1" name="TID_567420667" vbProcedure="false">ТРАФАРЕТ!$AL$28</definedName>
    <definedName function="false" hidden="false" localSheetId="1" name="TID_567420668" vbProcedure="false">ТРАФАРЕТ!$AE$28</definedName>
    <definedName function="false" hidden="false" localSheetId="1" name="TID_567420669" vbProcedure="false">ТРАФАРЕТ!$AF$28</definedName>
    <definedName function="false" hidden="false" localSheetId="1" name="TID_567420670" vbProcedure="false">ТРАФАРЕТ!$AK$28</definedName>
    <definedName function="false" hidden="false" localSheetId="1" name="TID_567420671" vbProcedure="false">ТРАФАРЕТ!$P$28</definedName>
    <definedName function="false" hidden="false" localSheetId="1" name="TID_567420672" vbProcedure="false">ТРАФАРЕТ!$S$28</definedName>
    <definedName function="false" hidden="false" localSheetId="1" name="TID_567420673" vbProcedure="false">ТРАФАРЕТ!$F$28</definedName>
    <definedName function="false" hidden="false" localSheetId="1" name="TID_567420674" vbProcedure="false">ТРАФАРЕТ!$AG$28</definedName>
    <definedName function="false" hidden="false" localSheetId="1" name="TID_567420675" vbProcedure="false">ТРАФАРЕТ!$L$28</definedName>
    <definedName function="false" hidden="false" localSheetId="1" name="TID_567420676" vbProcedure="false">ТРАФАРЕТ!$M$28</definedName>
    <definedName function="false" hidden="false" localSheetId="1" name="TID_567420677" vbProcedure="false">ТРАФАРЕТ!$R$28</definedName>
    <definedName function="false" hidden="false" localSheetId="1" name="TID_567420678" vbProcedure="false">ТРАФАРЕТ!$X$28</definedName>
    <definedName function="false" hidden="false" localSheetId="1" name="TID_567420679" vbProcedure="false">ТРАФАРЕТ!$AD$28</definedName>
    <definedName function="false" hidden="false" localSheetId="1" name="TID_567420681" vbProcedure="false">ТРАФАРЕТ!$AH$32</definedName>
    <definedName function="false" hidden="false" localSheetId="1" name="TID_567420682" vbProcedure="false">ТРАФАРЕТ!$AI$32</definedName>
    <definedName function="false" hidden="false" localSheetId="1" name="TID_567420683" vbProcedure="false">ТРАФАРЕТ!$Q$32</definedName>
    <definedName function="false" hidden="false" localSheetId="1" name="TID_567420684" vbProcedure="false">ТРАФАРЕТ!$R$32</definedName>
    <definedName function="false" hidden="false" localSheetId="1" name="TID_567420685" vbProcedure="false">ТРАФАРЕТ!$AD$32</definedName>
    <definedName function="false" hidden="false" localSheetId="1" name="TID_567420686" vbProcedure="false">ТРАФАРЕТ!$AL$32</definedName>
    <definedName function="false" hidden="false" localSheetId="1" name="TID_567420687" vbProcedure="false">ТРАФАРЕТ!$D$32</definedName>
    <definedName function="false" hidden="false" localSheetId="1" name="TID_567420688" vbProcedure="false">ТРАФАРЕТ!$J$32</definedName>
    <definedName function="false" hidden="false" localSheetId="1" name="TID_567420689" vbProcedure="false">ТРАФАРЕТ!$P$32</definedName>
    <definedName function="false" hidden="false" localSheetId="1" name="TID_567420690" vbProcedure="false">ТРАФАРЕТ!$S$32</definedName>
    <definedName function="false" hidden="false" localSheetId="1" name="TID_567420691" vbProcedure="false">ТРАФАРЕТ!$W$32</definedName>
    <definedName function="false" hidden="false" localSheetId="1" name="TID_567420692" vbProcedure="false">ТРАФАРЕТ!$B$32</definedName>
    <definedName function="false" hidden="false" localSheetId="1" name="TID_567420693" vbProcedure="false">ТРАФАРЕТ!$O$32</definedName>
    <definedName function="false" hidden="false" localSheetId="1" name="TID_567420694" vbProcedure="false">ТРАФАРЕТ!$AF$32</definedName>
    <definedName function="false" hidden="false" localSheetId="1" name="TID_567420695" vbProcedure="false">ТРАФАРЕТ!$AG$32</definedName>
    <definedName function="false" hidden="false" localSheetId="1" name="TID_567420696" vbProcedure="false">ТРАФАРЕТ!$AK$32</definedName>
    <definedName function="false" hidden="false" localSheetId="1" name="TID_567420697" vbProcedure="false">ТРАФАРЕТ!$I$32</definedName>
    <definedName function="false" hidden="false" localSheetId="1" name="TID_567420698" vbProcedure="false">ТРАФАРЕТ!$L$32</definedName>
    <definedName function="false" hidden="false" localSheetId="1" name="TID_567420699" vbProcedure="false">ТРАФАРЕТ!$M$32</definedName>
    <definedName function="false" hidden="false" localSheetId="1" name="TID_567420700" vbProcedure="false">ТРАФАРЕТ!$C$32</definedName>
    <definedName function="false" hidden="false" localSheetId="1" name="TID_567420701" vbProcedure="false">ТРАФАРЕТ!$G$32</definedName>
    <definedName function="false" hidden="false" localSheetId="1" name="TID_567420702" vbProcedure="false">ТРАФАРЕТ!$T$32</definedName>
    <definedName function="false" hidden="false" localSheetId="1" name="TID_567420703" vbProcedure="false">ТРАФАРЕТ!$Z$32</definedName>
    <definedName function="false" hidden="false" localSheetId="1" name="TID_567420704" vbProcedure="false">ТРАФАРЕТ!$AC$32</definedName>
    <definedName function="false" hidden="false" localSheetId="1" name="TID_567420705" vbProcedure="false">ТРАФАРЕТ!$F$32</definedName>
    <definedName function="false" hidden="false" localSheetId="1" name="TID_567420706" vbProcedure="false">ТРАФАРЕТ!$X$32</definedName>
    <definedName function="false" hidden="false" localSheetId="1" name="TID_567420707" vbProcedure="false">ТРАФАРЕТ!$Y$32</definedName>
    <definedName function="false" hidden="false" localSheetId="1" name="TID_567420708" vbProcedure="false">ТРАФАРЕТ!$K$32</definedName>
    <definedName function="false" hidden="false" localSheetId="1" name="TID_567420709" vbProcedure="false">ТРАФАРЕТ!$N$32</definedName>
    <definedName function="false" hidden="false" localSheetId="1" name="TID_567420710" vbProcedure="false">ТРАФАРЕТ!$AJ$32</definedName>
    <definedName function="false" hidden="false" localSheetId="1" name="TID_567420711" vbProcedure="false">ТРАФАРЕТ!$E$32</definedName>
    <definedName function="false" hidden="false" localSheetId="1" name="TID_567420712" vbProcedure="false">ТРАФАРЕТ!$H$32</definedName>
    <definedName function="false" hidden="false" localSheetId="1" name="TID_567420713" vbProcedure="false">ТРАФАРЕТ!$AE$32</definedName>
    <definedName function="false" hidden="false" localSheetId="1" name="TID_567420714" vbProcedure="false">ТРАФАРЕТ!$AA$32</definedName>
    <definedName function="false" hidden="false" localSheetId="1" name="TID_567420715" vbProcedure="false">ТРАФАРЕТ!$AB$32</definedName>
    <definedName function="false" hidden="false" localSheetId="1" name="TID_567420716" vbProcedure="false">ТРАФАРЕТ!$A$32</definedName>
    <definedName function="false" hidden="false" localSheetId="1" name="TID_567420718" vbProcedure="false">ТРАФАРЕТ!$T$48</definedName>
    <definedName function="false" hidden="false" localSheetId="1" name="TID_567420719" vbProcedure="false">ТРАФАРЕТ!$X$48</definedName>
    <definedName function="false" hidden="false" localSheetId="1" name="TID_567420720" vbProcedure="false">ТРАФАРЕТ!$Y$48</definedName>
    <definedName function="false" hidden="false" localSheetId="1" name="TID_567420721" vbProcedure="false">ТРАФАРЕТ!$O$48</definedName>
    <definedName function="false" hidden="false" localSheetId="1" name="TID_567420722" vbProcedure="false">ТРАФАРЕТ!$AA$48</definedName>
    <definedName function="false" hidden="false" localSheetId="1" name="TID_567420723" vbProcedure="false">ТРАФАРЕТ!$AE$48</definedName>
    <definedName function="false" hidden="false" localSheetId="1" name="TID_567420724" vbProcedure="false">ТРАФАРЕТ!$AG$48</definedName>
    <definedName function="false" hidden="false" localSheetId="1" name="TID_567420725" vbProcedure="false">ТРАФАРЕТ!$AL$48</definedName>
    <definedName function="false" hidden="false" localSheetId="1" name="TID_567420726" vbProcedure="false">ТРАФАРЕТ!$E$48</definedName>
    <definedName function="false" hidden="false" localSheetId="1" name="TID_567420727" vbProcedure="false">ТРАФАРЕТ!$H$48</definedName>
    <definedName function="false" hidden="false" localSheetId="1" name="TID_567420728" vbProcedure="false">ТРАФАРЕТ!$AC$48</definedName>
    <definedName function="false" hidden="false" localSheetId="1" name="TID_567420729" vbProcedure="false">ТРАФАРЕТ!$AD$48</definedName>
    <definedName function="false" hidden="false" localSheetId="1" name="TID_567420730" vbProcedure="false">ТРАФАРЕТ!$AK$48</definedName>
    <definedName function="false" hidden="false" localSheetId="1" name="TID_567420731" vbProcedure="false">ТРАФАРЕТ!$C$48</definedName>
    <definedName function="false" hidden="false" localSheetId="1" name="TID_567420732" vbProcedure="false">ТРАФАРЕТ!$D$48</definedName>
    <definedName function="false" hidden="false" localSheetId="1" name="TID_567420733" vbProcedure="false">ТРАФАРЕТ!$L$48</definedName>
    <definedName function="false" hidden="false" localSheetId="1" name="TID_567420734" vbProcedure="false">ТРАФАРЕТ!$P$48</definedName>
    <definedName function="false" hidden="false" localSheetId="1" name="TID_567420735" vbProcedure="false">ТРАФАРЕТ!$AB$48</definedName>
    <definedName function="false" hidden="false" localSheetId="1" name="TID_567420736" vbProcedure="false">ТРАФАРЕТ!$AJ$48</definedName>
    <definedName function="false" hidden="false" localSheetId="1" name="TID_567420737" vbProcedure="false">ТРАФАРЕТ!$F$48</definedName>
    <definedName function="false" hidden="false" localSheetId="1" name="TID_567420738" vbProcedure="false">ТРАФАРЕТ!$I$48</definedName>
    <definedName function="false" hidden="false" localSheetId="1" name="TID_567420739" vbProcedure="false">ТРАФАРЕТ!$Q$48</definedName>
    <definedName function="false" hidden="false" localSheetId="1" name="TID_567420740" vbProcedure="false">ТРАФАРЕТ!$R$48</definedName>
    <definedName function="false" hidden="false" localSheetId="1" name="TID_567420741" vbProcedure="false">ТРАФАРЕТ!$J$48</definedName>
    <definedName function="false" hidden="false" localSheetId="1" name="TID_567420742" vbProcedure="false">ТРАФАРЕТ!$AI$48</definedName>
    <definedName function="false" hidden="false" localSheetId="1" name="TID_567420743" vbProcedure="false">ТРАФАРЕТ!$W$48</definedName>
    <definedName function="false" hidden="false" localSheetId="1" name="TID_567420744" vbProcedure="false">ТРАФАРЕТ!$A$48</definedName>
    <definedName function="false" hidden="false" localSheetId="1" name="TID_567420745" vbProcedure="false">ТРАФАРЕТ!$M$48</definedName>
    <definedName function="false" hidden="false" localSheetId="1" name="TID_567420746" vbProcedure="false">ТРАФАРЕТ!$N$48</definedName>
    <definedName function="false" hidden="false" localSheetId="1" name="TID_567420747" vbProcedure="false">ТРАФАРЕТ!$Z$48</definedName>
    <definedName function="false" hidden="false" localSheetId="1" name="TID_567420748" vbProcedure="false">ТРАФАРЕТ!$AF$48</definedName>
    <definedName function="false" hidden="false" localSheetId="1" name="TID_567420749" vbProcedure="false">ТРАФАРЕТ!$B$48</definedName>
    <definedName function="false" hidden="false" localSheetId="1" name="TID_567420750" vbProcedure="false">ТРАФАРЕТ!$G$48</definedName>
    <definedName function="false" hidden="false" localSheetId="1" name="TID_567420751" vbProcedure="false">ТРАФАРЕТ!$S$48</definedName>
    <definedName function="false" hidden="false" localSheetId="1" name="TID_567420752" vbProcedure="false">ТРАФАРЕТ!$K$48</definedName>
    <definedName function="false" hidden="false" localSheetId="1" name="TID_567420753" vbProcedure="false">ТРАФАРЕТ!$AH$48</definedName>
    <definedName function="false" hidden="false" localSheetId="1" name="TID_567420755" vbProcedure="false">ТРАФАРЕТ!$D$52</definedName>
    <definedName function="false" hidden="false" localSheetId="1" name="TID_567420756" vbProcedure="false">ТРАФАРЕТ!$AG$52</definedName>
    <definedName function="false" hidden="false" localSheetId="1" name="TID_567420757" vbProcedure="false">ТРАФАРЕТ!$AI$52</definedName>
    <definedName function="false" hidden="false" localSheetId="1" name="TID_567420758" vbProcedure="false">ТРАФАРЕТ!$B$52</definedName>
    <definedName function="false" hidden="false" localSheetId="1" name="TID_567420759" vbProcedure="false">ТРАФАРЕТ!$P$52</definedName>
    <definedName function="false" hidden="false" localSheetId="1" name="TID_567420760" vbProcedure="false">ТРАФАРЕТ!$X$52</definedName>
    <definedName function="false" hidden="false" localSheetId="1" name="TID_567420761" vbProcedure="false">ТРАФАРЕТ!$AD$52</definedName>
    <definedName function="false" hidden="false" localSheetId="1" name="TID_567420762" vbProcedure="false">ТРАФАРЕТ!$T$52</definedName>
    <definedName function="false" hidden="false" localSheetId="1" name="TID_567420763" vbProcedure="false">ТРАФАРЕТ!$W$52</definedName>
    <definedName function="false" hidden="false" localSheetId="1" name="TID_567420764" vbProcedure="false">ТРАФАРЕТ!$AC$52</definedName>
    <definedName function="false" hidden="false" localSheetId="1" name="TID_567420765" vbProcedure="false">ТРАФАРЕТ!$AJ$52</definedName>
    <definedName function="false" hidden="false" localSheetId="1" name="TID_567420766" vbProcedure="false">ТРАФАРЕТ!$C$52</definedName>
    <definedName function="false" hidden="false" localSheetId="1" name="TID_567420767" vbProcedure="false">ТРАФАРЕТ!$K$52</definedName>
    <definedName function="false" hidden="false" localSheetId="1" name="TID_567420768" vbProcedure="false">ТРАФАРЕТ!$Z$52</definedName>
    <definedName function="false" hidden="false" localSheetId="1" name="TID_567420769" vbProcedure="false">ТРАФАРЕТ!$AF$52</definedName>
    <definedName function="false" hidden="false" localSheetId="1" name="TID_567420770" vbProcedure="false">ТРАФАРЕТ!$E$52</definedName>
    <definedName function="false" hidden="false" localSheetId="1" name="TID_567420771" vbProcedure="false">ТРАФАРЕТ!$L$52</definedName>
    <definedName function="false" hidden="false" localSheetId="1" name="TID_567420772" vbProcedure="false">ТРАФАРЕТ!$N$52</definedName>
    <definedName function="false" hidden="false" localSheetId="1" name="TID_567420773" vbProcedure="false">ТРАФАРЕТ!$AE$52</definedName>
    <definedName function="false" hidden="false" localSheetId="1" name="TID_567420774" vbProcedure="false">ТРАФАРЕТ!$AL$52</definedName>
    <definedName function="false" hidden="false" localSheetId="1" name="TID_567420775" vbProcedure="false">ТРАФАРЕТ!$I$52</definedName>
    <definedName function="false" hidden="false" localSheetId="1" name="TID_567420776" vbProcedure="false">ТРАФАРЕТ!$Y$52</definedName>
    <definedName function="false" hidden="false" localSheetId="1" name="TID_567420777" vbProcedure="false">ТРАФАРЕТ!$F$52</definedName>
    <definedName function="false" hidden="false" localSheetId="1" name="TID_567420778" vbProcedure="false">ТРАФАРЕТ!$G$52</definedName>
    <definedName function="false" hidden="false" localSheetId="1" name="TID_567420779" vbProcedure="false">ТРАФАРЕТ!$H$52</definedName>
    <definedName function="false" hidden="false" localSheetId="1" name="TID_567420780" vbProcedure="false">ТРАФАРЕТ!$M$52</definedName>
    <definedName function="false" hidden="false" localSheetId="1" name="TID_567420781" vbProcedure="false">ТРАФАРЕТ!$S$52</definedName>
    <definedName function="false" hidden="false" localSheetId="1" name="TID_567420782" vbProcedure="false">ТРАФАРЕТ!$AA$52</definedName>
    <definedName function="false" hidden="false" localSheetId="1" name="TID_567420783" vbProcedure="false">ТРАФАРЕТ!$AB$52</definedName>
    <definedName function="false" hidden="false" localSheetId="1" name="TID_567420784" vbProcedure="false">ТРАФАРЕТ!$AH$52</definedName>
    <definedName function="false" hidden="false" localSheetId="1" name="TID_567420785" vbProcedure="false">ТРАФАРЕТ!$AK$52</definedName>
    <definedName function="false" hidden="false" localSheetId="1" name="TID_567420786" vbProcedure="false">ТРАФАРЕТ!$A$52</definedName>
    <definedName function="false" hidden="false" localSheetId="1" name="TID_567420787" vbProcedure="false">ТРАФАРЕТ!$J$52</definedName>
    <definedName function="false" hidden="false" localSheetId="1" name="TID_567420788" vbProcedure="false">ТРАФАРЕТ!$O$52</definedName>
    <definedName function="false" hidden="false" localSheetId="1" name="TID_567420789" vbProcedure="false">ТРАФАРЕТ!$Q$52</definedName>
    <definedName function="false" hidden="false" localSheetId="1" name="TID_567420790" vbProcedure="false">ТРАФАРЕТ!$R$52</definedName>
    <definedName function="false" hidden="false" localSheetId="1" name="TR_567420532" vbProcedure="false">ТРАФАРЕТ!$A$38:$AO$38</definedName>
    <definedName function="false" hidden="false" localSheetId="1" name="TR_567420569" vbProcedure="false">ТРАФАРЕТ!$A$42:$AO$42</definedName>
    <definedName function="false" hidden="false" localSheetId="1" name="TR_567420606" vbProcedure="false">ТРАФАРЕТ!$A$24:$AO$24</definedName>
    <definedName function="false" hidden="false" localSheetId="1" name="TR_567420643" vbProcedure="false">ТРАФАРЕТ!$A$28:$AO$28</definedName>
    <definedName function="false" hidden="false" localSheetId="1" name="TR_567420680" vbProcedure="false">ТРАФАРЕТ!$A$32:$AO$32</definedName>
    <definedName function="false" hidden="false" localSheetId="1" name="TR_567420717" vbProcedure="false">ТРАФАРЕТ!$A$48:$AO$48</definedName>
    <definedName function="false" hidden="false" localSheetId="1" name="TR_567420754" vbProcedure="false">ТРАФАРЕТ!$A$52:$AO$52</definedName>
    <definedName function="false" hidden="false" localSheetId="1" name="T_567420532" vbProcedure="false">ТРАФАРЕТ!$A$38:$AO$38</definedName>
    <definedName function="false" hidden="false" localSheetId="1" name="T_567420569" vbProcedure="false">ТРАФАРЕТ!$A$42:$AO$42</definedName>
    <definedName function="false" hidden="false" localSheetId="1" name="T_567420606" vbProcedure="false">ТРАФАРЕТ!$A$24:$AO$24</definedName>
    <definedName function="false" hidden="false" localSheetId="1" name="T_567420643" vbProcedure="false">ТРАФАРЕТ!$A$28:$AO$28</definedName>
    <definedName function="false" hidden="false" localSheetId="1" name="T_567420680" vbProcedure="false">ТРАФАРЕТ!$A$32:$AO$32</definedName>
    <definedName function="false" hidden="false" localSheetId="1" name="T_567420717" vbProcedure="false">ТРАФАРЕТ!$A$48:$AO$48</definedName>
    <definedName function="false" hidden="false" localSheetId="1" name="T_567420754" vbProcedure="false">ТРАФАРЕТ!$A$52:$A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итоговых строках д.б. "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</xdr:row>
                <xdr:rowOff>15</xdr:rowOff>
              </xdr:from>
              <xdr:to>
                <xdr:col>5</xdr:col>
                <xdr:colOff>75</xdr:colOff>
                <xdr:row>16</xdr:row>
                <xdr:rowOff>12</xdr:rowOff>
              </xdr:to>
            </anchor>
          </commentPr>
        </mc:Choice>
        <mc:Fallback/>
      </mc:AlternateContent>
    </comment>
    <comment ref="U54" authorId="0">
      <text>
        <r>
          <rPr>
            <sz val="9"/>
            <color rgb="FF000000"/>
            <rFont val="Tahoma"/>
            <family val="2"/>
            <charset val="204"/>
          </rPr>
          <t xml:space="preserve">060_01_0503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51</xdr:row>
                <xdr:rowOff>10</xdr:rowOff>
              </xdr:from>
              <xdr:to>
                <xdr:col>13</xdr:col>
                <xdr:colOff>88</xdr:colOff>
                <xdr:row>53</xdr:row>
                <xdr:rowOff>11</xdr:rowOff>
              </xdr:to>
            </anchor>
          </commentPr>
        </mc:Choice>
        <mc:Fallback/>
      </mc:AlternateContent>
    </comment>
    <comment ref="V54" authorId="0">
      <text>
        <r>
          <rPr>
            <sz val="9"/>
            <color rgb="FF000000"/>
            <rFont val="Tahoma"/>
            <family val="2"/>
            <charset val="204"/>
          </rPr>
          <t xml:space="preserve">060_02_0503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50</xdr:row>
                <xdr:rowOff>13</xdr:rowOff>
              </xdr:from>
              <xdr:to>
                <xdr:col>13</xdr:col>
                <xdr:colOff>26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11">
  <si>
    <t xml:space="preserve">ПЛАН</t>
  </si>
  <si>
    <t xml:space="preserve">снижения объемов и количества объектов незавершенного строительства</t>
  </si>
  <si>
    <r>
      <rPr>
        <sz val="14"/>
        <color rgb="FF000000"/>
        <rFont val="Times New Roman"/>
        <family val="1"/>
        <charset val="204"/>
      </rPr>
      <t xml:space="preserve">по ____</t>
    </r>
    <r>
      <rPr>
        <u val="single"/>
        <sz val="14"/>
        <color rgb="FF000000"/>
        <rFont val="Times New Roman"/>
        <family val="1"/>
        <charset val="204"/>
      </rPr>
      <t xml:space="preserve">Генеральная прокуратура Российской Федерации</t>
    </r>
    <r>
      <rPr>
        <sz val="14"/>
        <color rgb="FF000000"/>
        <rFont val="Times New Roman"/>
        <family val="1"/>
        <charset val="204"/>
      </rPr>
      <t xml:space="preserve">_________</t>
    </r>
  </si>
  <si>
    <r>
      <rPr>
        <i val="true"/>
        <sz val="14"/>
        <color rgb="FF000000"/>
        <rFont val="Times New Roman"/>
        <family val="1"/>
        <charset val="204"/>
      </rPr>
      <t xml:space="preserve">(главный распорядитель средств федерального бюджета) </t>
    </r>
    <r>
      <rPr>
        <b val="true"/>
        <sz val="14"/>
        <color rgb="FF000000"/>
        <rFont val="Times New Roman"/>
        <family val="1"/>
        <charset val="204"/>
      </rPr>
      <t xml:space="preserve">Раздел VIII</t>
    </r>
  </si>
  <si>
    <t xml:space="preserve">Предлагаемые решения в отношении капитальных вложений, произведенных в объекты капитального строительства, строительство, реконструкция, в том числе с элементами реставрации, техническое перевооружение которых не начиналось</t>
  </si>
  <si>
    <t xml:space="preserve">№ п/п</t>
  </si>
  <si>
    <t xml:space="preserve">Заказчик, Застройщик Наименование объекта Адрес местонахождения объекта Назначение объекта</t>
  </si>
  <si>
    <t xml:space="preserve">Мощность объекта кв.м./ Сметная стоимость, тыс.рублей</t>
  </si>
  <si>
    <t xml:space="preserve">Планируемый период строительства. /Годы фактического начала и прекращения строительства Степень завершенности строительства</t>
  </si>
  <si>
    <t xml:space="preserve">Документ-основание для выделения средств федерального  бюджета (начала строительства)</t>
  </si>
  <si>
    <t xml:space="preserve">Фактические расходы на реализацию инвестиционного проекта, тыс.рублей, всего, в том числе из федерального бюджета</t>
  </si>
  <si>
    <t xml:space="preserve">Наличие разработанной проектной документации</t>
  </si>
  <si>
    <t xml:space="preserve">Предлагаемые решения, в том числе с обоснованием возможности/невозможности  использования разработанной проектной документации</t>
  </si>
  <si>
    <t xml:space="preserve">Срок реализации предлагаемых решений</t>
  </si>
  <si>
    <t xml:space="preserve">Прокуратура Калужской области, г. Калуга. Административное здание прокуратуры г.Обнинска Калужской области</t>
  </si>
  <si>
    <t xml:space="preserve">2232,6 / 121 161,8</t>
  </si>
  <si>
    <t xml:space="preserve">2016-2016/2019-2020 /0%-15% </t>
  </si>
  <si>
    <t xml:space="preserve">Письмо Минэкономразвития РФ от 18.12.2018 №37408-АТ/Д17и "О федеральной адресной инвестиционной программе на 2019 год и на плановый период 2020 и 2021 годов"</t>
  </si>
  <si>
    <t xml:space="preserve">Положительное заключение государственной экспертизы № 037-17/СПЭ-4006/02 от 16.02.2017г.</t>
  </si>
  <si>
    <t xml:space="preserve">Переходящий объект ФАИП</t>
  </si>
  <si>
    <t xml:space="preserve">ввод объекта в эксплуатацию в 2020 году</t>
  </si>
  <si>
    <t xml:space="preserve">Строительство здания городской прокуратуры в г. Всеволожск</t>
  </si>
  <si>
    <r>
      <rPr>
        <sz val="12"/>
        <color rgb="FF000000"/>
        <rFont val="Times New Roman"/>
        <family val="1"/>
        <charset val="204"/>
      </rPr>
      <t xml:space="preserve">800/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99869,0</t>
    </r>
  </si>
  <si>
    <t xml:space="preserve">2013-2013/2020-2020 /0%-15%</t>
  </si>
  <si>
    <t xml:space="preserve">Задание на проектирование строительства объекта от 18.12.2009</t>
  </si>
  <si>
    <t xml:space="preserve">Прокуратура Чувашской Республики, г. Чебоксары. Административное здание прокуратуры Комсомольского района Чувашской Республики, с.Комсомольское, пер. Пришкольный, д.3</t>
  </si>
  <si>
    <t xml:space="preserve">284,7 / 16062,7</t>
  </si>
  <si>
    <t xml:space="preserve">2016-2016/2019-2019/ 0%-15%</t>
  </si>
  <si>
    <t xml:space="preserve">Положительное заключение государственной экспертизы № 0527-16/КГЭ-2397/05 от 14.12.2016г.</t>
  </si>
  <si>
    <t xml:space="preserve">ввод объекта в эксплуатацию в 2019 году</t>
  </si>
  <si>
    <t xml:space="preserve">Прокуратура Республики Мордовия, г. Саранск. Гараж прокуратуры Республики Мордовия</t>
  </si>
  <si>
    <r>
      <rPr>
        <sz val="12"/>
        <color rgb="FF000000"/>
        <rFont val="Times New Roman"/>
        <family val="1"/>
        <charset val="204"/>
      </rPr>
      <t xml:space="preserve">260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6964,8</t>
    </r>
  </si>
  <si>
    <t xml:space="preserve">2016-2016/2020-2020/ 0%-15%</t>
  </si>
  <si>
    <t xml:space="preserve">Положительное заключение государственной экспертизы № 0340-17/КГЭ-2400/05 от 25.09.2017г.</t>
  </si>
  <si>
    <t xml:space="preserve">Административное здание прокуратуры г. Кузнецка, Кузнецкого района ул. Комсомольская, 34А</t>
  </si>
  <si>
    <r>
      <rPr>
        <sz val="12"/>
        <color rgb="FF000000"/>
        <rFont val="Times New Roman"/>
        <family val="1"/>
        <charset val="204"/>
      </rPr>
      <t xml:space="preserve">1400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76888,5</t>
    </r>
  </si>
  <si>
    <t xml:space="preserve">2018-2018/2019-2020/ 0%-15%</t>
  </si>
  <si>
    <t xml:space="preserve">Положительное заключение государственной экспертизы № 58-1-1-3-008401-2018 от 21.12.2018г.</t>
  </si>
  <si>
    <t xml:space="preserve">1401 / предполагаемая 76888,5</t>
  </si>
  <si>
    <t xml:space="preserve">Административное здание прокуратуры Центрального района г. Челябинска по ул. Красноармейская</t>
  </si>
  <si>
    <r>
      <rPr>
        <sz val="12"/>
        <color rgb="FF000000"/>
        <rFont val="Times New Roman"/>
        <family val="1"/>
        <charset val="204"/>
      </rPr>
      <t xml:space="preserve">2700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181515,6</t>
    </r>
  </si>
  <si>
    <t xml:space="preserve">2018-2018/2020-2021/ 0%-15%</t>
  </si>
  <si>
    <t xml:space="preserve">Задание на проектирование строительства объекта от 26.01.2018</t>
  </si>
  <si>
    <t xml:space="preserve">ввод объекта в эксплуатацию в 2021 году</t>
  </si>
  <si>
    <t xml:space="preserve">Административное здание прокуратуры Алтайского края с подземной автостоянкой</t>
  </si>
  <si>
    <r>
      <rPr>
        <sz val="12"/>
        <color rgb="FF000000"/>
        <rFont val="Times New Roman"/>
        <family val="1"/>
        <charset val="204"/>
      </rPr>
      <t xml:space="preserve">5411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426793,8</t>
    </r>
  </si>
  <si>
    <t xml:space="preserve">2018-2018/2019-2022/ 0%-15%</t>
  </si>
  <si>
    <t xml:space="preserve">Задание на проектирование строительства объекта от 28.05.2015</t>
  </si>
  <si>
    <t xml:space="preserve">ввод объекта в эксплуатацию в 2022 году</t>
  </si>
  <si>
    <t xml:space="preserve">Административное  здание прокуратуры Забайкальского района, п. Забайкальск</t>
  </si>
  <si>
    <r>
      <rPr>
        <sz val="12"/>
        <color rgb="FF000000"/>
        <rFont val="Times New Roman"/>
        <family val="1"/>
        <charset val="204"/>
      </rPr>
      <t xml:space="preserve">750,6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57044,1</t>
    </r>
  </si>
  <si>
    <t xml:space="preserve">Задание на проектирование строительства объекта от 10.04.2015</t>
  </si>
  <si>
    <t xml:space="preserve">Административное здание прокуратуры Александрово-Заводского района Забайкальского края</t>
  </si>
  <si>
    <r>
      <rPr>
        <sz val="12"/>
        <color rgb="FF000000"/>
        <rFont val="Times New Roman"/>
        <family val="1"/>
        <charset val="204"/>
      </rPr>
      <t xml:space="preserve">252,6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23323,9</t>
    </r>
  </si>
  <si>
    <t xml:space="preserve">2018-2018/2019-2019/ 0%-15%</t>
  </si>
  <si>
    <t xml:space="preserve">Положительное заключение государственной экспертизы № 00036-19/КРЭ-16628/404 от 22.01.2019г.</t>
  </si>
  <si>
    <t xml:space="preserve">Административное здание прокуратуры Баунтовского района Республики Бурятия</t>
  </si>
  <si>
    <r>
      <rPr>
        <sz val="12"/>
        <color rgb="FF000000"/>
        <rFont val="Times New Roman"/>
        <family val="1"/>
        <charset val="204"/>
      </rPr>
      <t xml:space="preserve">350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31781,7</t>
    </r>
  </si>
  <si>
    <t xml:space="preserve">Положительное заключение государственной экспертизы № 00375-18/КРЭ-15260/404 от 04.12.2018г.</t>
  </si>
  <si>
    <t xml:space="preserve">Административное здание прокуратуры г. Севастополя с подземной автостоянкой по ул.Советская, д. 37</t>
  </si>
  <si>
    <r>
      <rPr>
        <sz val="12"/>
        <color rgb="FF000000"/>
        <rFont val="Times New Roman"/>
        <family val="1"/>
        <charset val="204"/>
      </rPr>
      <t xml:space="preserve">1098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90422,6</t>
    </r>
  </si>
  <si>
    <t xml:space="preserve">Задание на проектирование строительства объекта от 2017г.</t>
  </si>
  <si>
    <t xml:space="preserve">Административное здание прокуратур Рязанской области</t>
  </si>
  <si>
    <r>
      <rPr>
        <sz val="12"/>
        <color rgb="FF000000"/>
        <rFont val="Times New Roman"/>
        <family val="1"/>
        <charset val="204"/>
      </rPr>
      <t xml:space="preserve">1914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109953,5</t>
    </r>
  </si>
  <si>
    <t xml:space="preserve">Положительное заключение государственной экспертизы № 62-1-1-3-008703-2018 от 25.12.2018г.</t>
  </si>
  <si>
    <t xml:space="preserve">Здание прокуратуры в п. Фирово, Тверской области</t>
  </si>
  <si>
    <r>
      <rPr>
        <sz val="12"/>
        <color rgb="FF000000"/>
        <rFont val="Times New Roman"/>
        <family val="1"/>
        <charset val="204"/>
      </rPr>
      <t xml:space="preserve">320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117665,7</t>
    </r>
  </si>
  <si>
    <t xml:space="preserve">Задание на проектирование строительства объекта от 28.03.2016г.</t>
  </si>
  <si>
    <t xml:space="preserve">Административное здание прокуратуры Мурманской области</t>
  </si>
  <si>
    <r>
      <rPr>
        <sz val="12"/>
        <color rgb="FF000000"/>
        <rFont val="Times New Roman"/>
        <family val="1"/>
        <charset val="204"/>
      </rPr>
      <t xml:space="preserve">3852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349968,7</t>
    </r>
  </si>
  <si>
    <t xml:space="preserve">2018-2018/2020-2022/ 0%-15%</t>
  </si>
  <si>
    <t xml:space="preserve">Задание на проектирование строительства объекта от 24.03.2016г.</t>
  </si>
  <si>
    <t xml:space="preserve">Административное здание прокуратуры в г. Великие Луки</t>
  </si>
  <si>
    <r>
      <rPr>
        <sz val="12"/>
        <color rgb="FF000000"/>
        <rFont val="Times New Roman"/>
        <family val="1"/>
        <charset val="204"/>
      </rPr>
      <t xml:space="preserve">804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72399,7</t>
    </r>
  </si>
  <si>
    <t xml:space="preserve">Задание на проектирование строительства объекта от 28.02.2018г.</t>
  </si>
  <si>
    <t xml:space="preserve">Административное здание прокуратуры Центрального административного округа г. Краснодара</t>
  </si>
  <si>
    <r>
      <rPr>
        <sz val="12"/>
        <color rgb="FF000000"/>
        <rFont val="Times New Roman"/>
        <family val="1"/>
        <charset val="204"/>
      </rPr>
      <t xml:space="preserve">1363,1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75401,5</t>
    </r>
  </si>
  <si>
    <t xml:space="preserve">Положительное заключение государственной экспертизы № 00-1-2803-18 от 12.2018г.</t>
  </si>
  <si>
    <t xml:space="preserve">Строительство административного здания прокуратуры Опаринского района Кировской области</t>
  </si>
  <si>
    <r>
      <rPr>
        <sz val="12"/>
        <color rgb="FF000000"/>
        <rFont val="Times New Roman"/>
        <family val="1"/>
        <charset val="204"/>
      </rPr>
      <t xml:space="preserve">276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20241,9</t>
    </r>
  </si>
  <si>
    <t xml:space="preserve">Положительное заключение государственной экспертизы № 00464-18/КГЭ-15796от 21.12.2018г.</t>
  </si>
  <si>
    <t xml:space="preserve">Административное здание прокуратуры Кош-Агачского района Республики Алтай</t>
  </si>
  <si>
    <r>
      <rPr>
        <sz val="12"/>
        <color rgb="FF000000"/>
        <rFont val="Times New Roman"/>
        <family val="1"/>
        <charset val="204"/>
      </rPr>
      <t xml:space="preserve">240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19462,6</t>
    </r>
  </si>
  <si>
    <t xml:space="preserve">Положительное заключение государственной экспертизы № 00-1-0148-19 от 29.01.2019г.</t>
  </si>
  <si>
    <t xml:space="preserve">Административное здание прокуратуры Аларского района Иркутской области</t>
  </si>
  <si>
    <r>
      <rPr>
        <sz val="12"/>
        <color rgb="FF000000"/>
        <rFont val="Times New Roman"/>
        <family val="1"/>
        <charset val="204"/>
      </rPr>
      <t xml:space="preserve">240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37211,5</t>
    </r>
  </si>
  <si>
    <t xml:space="preserve">Положительное заключение государственной экспертизы № 00049-19/КРЭ-16310/404 от 28.01.2019г.</t>
  </si>
  <si>
    <t xml:space="preserve">Административное здание прокуратуры Новоильинского района г. Новокузнецка</t>
  </si>
  <si>
    <r>
      <rPr>
        <sz val="12"/>
        <color rgb="FF000000"/>
        <rFont val="Times New Roman"/>
        <family val="1"/>
        <charset val="204"/>
      </rPr>
      <t xml:space="preserve">349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28833,5</t>
    </r>
  </si>
  <si>
    <t xml:space="preserve">Положительное заключение государственной экспертизы № 00046-19/КРЭ-16071/404 от 24.01.2019г.</t>
  </si>
  <si>
    <t xml:space="preserve">Административное здание прокуратуры Чебулинского района Кемеровской области</t>
  </si>
  <si>
    <r>
      <rPr>
        <sz val="12"/>
        <color rgb="FF000000"/>
        <rFont val="Times New Roman"/>
        <family val="1"/>
        <charset val="204"/>
      </rPr>
      <t xml:space="preserve">277 / </t>
    </r>
    <r>
      <rPr>
        <sz val="9"/>
        <color rgb="FF000000"/>
        <rFont val="Times New Roman"/>
        <family val="1"/>
        <charset val="204"/>
      </rPr>
      <t xml:space="preserve">предполагаемая </t>
    </r>
    <r>
      <rPr>
        <sz val="12"/>
        <color rgb="FF000000"/>
        <rFont val="Times New Roman"/>
        <family val="1"/>
        <charset val="204"/>
      </rPr>
      <t xml:space="preserve">22192,0</t>
    </r>
  </si>
  <si>
    <t xml:space="preserve">Задание на проектирование строительства объекта от 23.03.2016г.</t>
  </si>
  <si>
    <t xml:space="preserve">Прокуратура Республики Дагестан, г. Махачкала. Строительство здания прокуратуры Курахского района Республики Дагестан</t>
  </si>
  <si>
    <r>
      <rPr>
        <sz val="12"/>
        <rFont val="Times New Roman"/>
        <family val="1"/>
        <charset val="204"/>
      </rPr>
      <t xml:space="preserve">92 / </t>
    </r>
    <r>
      <rPr>
        <sz val="9"/>
        <rFont val="Times New Roman"/>
        <family val="1"/>
        <charset val="204"/>
      </rPr>
      <t xml:space="preserve">предполагаемая</t>
    </r>
    <r>
      <rPr>
        <sz val="12"/>
        <rFont val="Times New Roman"/>
        <family val="1"/>
        <charset val="204"/>
      </rPr>
      <t xml:space="preserve"> 8 674,1</t>
    </r>
  </si>
  <si>
    <t xml:space="preserve">2013-2013/2020-2020/0%-15%</t>
  </si>
  <si>
    <t xml:space="preserve">ГАУ Республики Дагестан "Государственная экспертиза проектов" Положительное заключение государственной экспертизы от 12.09.2013 № 05-1-5-0180-13</t>
  </si>
  <si>
    <t xml:space="preserve">Прокуратура Республики Дагестан, г. Махачкала. Строительство здания прокуратуры Унцукульского района Республики Дагестан</t>
  </si>
  <si>
    <r>
      <rPr>
        <sz val="12"/>
        <rFont val="Times New Roman"/>
        <family val="1"/>
        <charset val="204"/>
      </rPr>
      <t xml:space="preserve">92 / </t>
    </r>
    <r>
      <rPr>
        <sz val="9"/>
        <rFont val="Times New Roman"/>
        <family val="1"/>
        <charset val="204"/>
      </rPr>
      <t xml:space="preserve">предполагаемая</t>
    </r>
    <r>
      <rPr>
        <sz val="12"/>
        <rFont val="Times New Roman"/>
        <family val="1"/>
        <charset val="204"/>
      </rPr>
      <t xml:space="preserve"> 8 825,0</t>
    </r>
  </si>
  <si>
    <t xml:space="preserve">ГАУ Республики Дагестан "Государственная экспертиза проектов" Положительное заключение государственной экспертизы от 12.09.2013 № 05-1-5-0179-13</t>
  </si>
  <si>
    <t xml:space="preserve">ввод объекта в эксплуатацию в 2018 году</t>
  </si>
  <si>
    <t xml:space="preserve">Строительство прокуратуры Курахского района РД. Проектные и изыскательские работы.</t>
  </si>
  <si>
    <t xml:space="preserve">Строительство прокуратуры Унцукульского района РД. Проектные и изыскательские работы.</t>
  </si>
  <si>
    <t xml:space="preserve">Пристройка к административному зданию по адресу: г. Иваново, ул. Станкостроителей, д. 18, литер А общей площадью 251,6 кв.м.</t>
  </si>
  <si>
    <r>
      <rPr>
        <sz val="12"/>
        <rFont val="Times New Roman"/>
        <family val="1"/>
        <charset val="204"/>
      </rPr>
      <t xml:space="preserve">2020,14 / </t>
    </r>
    <r>
      <rPr>
        <sz val="9"/>
        <rFont val="Times New Roman"/>
        <family val="1"/>
        <charset val="204"/>
      </rPr>
      <t xml:space="preserve">предполагаемая                 </t>
    </r>
    <r>
      <rPr>
        <sz val="12"/>
        <rFont val="Times New Roman"/>
        <family val="1"/>
        <charset val="204"/>
      </rPr>
      <t xml:space="preserve"> 9 815,8</t>
    </r>
  </si>
  <si>
    <t xml:space="preserve">2281,0</t>
  </si>
  <si>
    <t xml:space="preserve">Задание на проектирование строительства объекта от 02.02.2016</t>
  </si>
  <si>
    <t xml:space="preserve">Начальник Главного управления                                                                                                                                                                                                   обеспечения деятельности органов и организаций прокуратуры                                                                         ______________ С.А. Сергеев</t>
  </si>
  <si>
    <t xml:space="preserve">_____________Р.А. Володин</t>
  </si>
  <si>
    <t xml:space="preserve">Приложение 1</t>
  </si>
  <si>
    <t xml:space="preserve">IST</t>
  </si>
  <si>
    <t xml:space="preserve">к Методическим рекомедациям по представлению ГРБС информации</t>
  </si>
  <si>
    <t xml:space="preserve">PRD</t>
  </si>
  <si>
    <t xml:space="preserve">о состоянии объектов незавершенного строительства</t>
  </si>
  <si>
    <t xml:space="preserve">PRP</t>
  </si>
  <si>
    <t xml:space="preserve">от  "    "                        2015 г.       №№  _______________________/________________________</t>
  </si>
  <si>
    <t xml:space="preserve">RDT</t>
  </si>
  <si>
    <t xml:space="preserve">RESERVE1</t>
  </si>
  <si>
    <t xml:space="preserve">Сведения об объектах незавершенного строительства, вложениях в объекты недвижимого имущества</t>
  </si>
  <si>
    <t xml:space="preserve">Коды</t>
  </si>
  <si>
    <t xml:space="preserve">RESERVE2</t>
  </si>
  <si>
    <t xml:space="preserve">Форма по ОКУД</t>
  </si>
  <si>
    <t xml:space="preserve">0503190</t>
  </si>
  <si>
    <t xml:space="preserve">ROD</t>
  </si>
  <si>
    <t xml:space="preserve">на</t>
  </si>
  <si>
    <t xml:space="preserve">Дата</t>
  </si>
  <si>
    <t xml:space="preserve">VID</t>
  </si>
  <si>
    <t xml:space="preserve">Главный распорядитель, распорядитель бюджетных средств (учредитель)</t>
  </si>
  <si>
    <t xml:space="preserve">по ОКПО</t>
  </si>
  <si>
    <t xml:space="preserve">VRO</t>
  </si>
  <si>
    <t xml:space="preserve">Получатель бюджетных средств (учреждение)</t>
  </si>
  <si>
    <t xml:space="preserve">Глава по БК  </t>
  </si>
  <si>
    <t xml:space="preserve">INN</t>
  </si>
  <si>
    <t xml:space="preserve">Наименование бюджета (публично - правового образования) </t>
  </si>
  <si>
    <t xml:space="preserve">по ОКТМО</t>
  </si>
  <si>
    <t xml:space="preserve">CentralAccHead</t>
  </si>
  <si>
    <t xml:space="preserve">Периодичность:  годовая </t>
  </si>
  <si>
    <t xml:space="preserve">по ОКЕИ</t>
  </si>
  <si>
    <t xml:space="preserve">CentralAccHeadPost</t>
  </si>
  <si>
    <t xml:space="preserve">Единица измерения:  руб</t>
  </si>
  <si>
    <t xml:space="preserve">CentralAccOrg</t>
  </si>
  <si>
    <t xml:space="preserve">0503190 с. 2</t>
  </si>
  <si>
    <t xml:space="preserve">ExecutorPhone
</t>
  </si>
  <si>
    <t xml:space="preserve">Наименование показателя </t>
  </si>
  <si>
    <t xml:space="preserve">Код стро- ки</t>
  </si>
  <si>
    <t xml:space="preserve">Код объекта ФАИП*</t>
  </si>
  <si>
    <t xml:space="preserve">Документ-основание для выделения средств федерального бюджета (начала строительства) </t>
  </si>
  <si>
    <t xml:space="preserve">Статус объекта**</t>
  </si>
  <si>
    <t xml:space="preserve">Причины приостановления (прекращения) строительства</t>
  </si>
  <si>
    <t xml:space="preserve">Сроки реализации инвестиционного проекта</t>
  </si>
  <si>
    <t xml:space="preserve">Сметная стоимость строительства, руб</t>
  </si>
  <si>
    <t xml:space="preserve">Финансовое обеспечение капитальных вложений в соответствии с паспортом инвестиционного проекта (титульным списком строительства), руб</t>
  </si>
  <si>
    <t xml:space="preserve">Получено средств на финансовое обеспечение капитальных вложений , руб</t>
  </si>
  <si>
    <t xml:space="preserve">Расходы на реализацию инвестиционного проекта (строительство), руб</t>
  </si>
  <si>
    <t xml:space="preserve">glbuhg2</t>
  </si>
  <si>
    <t xml:space="preserve">на начало отчетного периода</t>
  </si>
  <si>
    <t xml:space="preserve">на конец отчетного периода</t>
  </si>
  <si>
    <t xml:space="preserve">ruk2</t>
  </si>
  <si>
    <t xml:space="preserve">код причины   ***</t>
  </si>
  <si>
    <t xml:space="preserve">пояснения</t>
  </si>
  <si>
    <t xml:space="preserve">год начала осуществления вложений </t>
  </si>
  <si>
    <t xml:space="preserve">планируемый год окончания строительства /реконструкции</t>
  </si>
  <si>
    <t xml:space="preserve">на дату начала строитель - ства</t>
  </si>
  <si>
    <t xml:space="preserve">на конец отчетного периода (отчетную дату)</t>
  </si>
  <si>
    <t xml:space="preserve">всего</t>
  </si>
  <si>
    <t xml:space="preserve">в том числе:</t>
  </si>
  <si>
    <t xml:space="preserve">ruk3</t>
  </si>
  <si>
    <t xml:space="preserve">из федерального бюджета</t>
  </si>
  <si>
    <t xml:space="preserve">из бюджетов субъектов Российской Федерации, местных бюджетов</t>
  </si>
  <si>
    <t xml:space="preserve">привлеченные средства (собственные доходы)</t>
  </si>
  <si>
    <t xml:space="preserve">кассовые</t>
  </si>
  <si>
    <t xml:space="preserve">фактические (счет 010611000)</t>
  </si>
  <si>
    <t xml:space="preserve">из бюджетов субъектов РФ, местных бюджетов</t>
  </si>
  <si>
    <t xml:space="preserve">1.  Вложения в объекты незавершенного строительства, включенные в ФАИП</t>
  </si>
  <si>
    <t xml:space="preserve">010</t>
  </si>
  <si>
    <t xml:space="preserve">х</t>
  </si>
  <si>
    <t xml:space="preserve">в том числе по объектам:</t>
  </si>
  <si>
    <t xml:space="preserve">2.  Вложения в объекты незавершенного строительства, не  включенные в ФАИП</t>
  </si>
  <si>
    <t xml:space="preserve">020</t>
  </si>
  <si>
    <t xml:space="preserve">3.  Объекты законченного строительства, введенные в эксплуатацию, не прошедшие государственную регистрацию</t>
  </si>
  <si>
    <t xml:space="preserve">030</t>
  </si>
  <si>
    <t xml:space="preserve">3.  Объекты законечнного строительства, введенные в эксплуатацию, не прошедшие государственную регистрацию</t>
  </si>
  <si>
    <t xml:space="preserve">4.  Капитальные вложения, произведенные в объекты, строительство которых не начиналось</t>
  </si>
  <si>
    <t xml:space="preserve">040</t>
  </si>
  <si>
    <t xml:space="preserve">4.  Капитальные вложения, произведенные по объектам, строительство которых не начиналось</t>
  </si>
  <si>
    <t xml:space="preserve">     из них:</t>
  </si>
  <si>
    <t xml:space="preserve">4.1.  Расходы на проектно-изыскательские работы и проектно-сметную документацию</t>
  </si>
  <si>
    <t xml:space="preserve">041</t>
  </si>
  <si>
    <t xml:space="preserve">4.2.  Прочие расходы, предшествующие началу строительства, отнесенные на счет 010611000</t>
  </si>
  <si>
    <t xml:space="preserve">042</t>
  </si>
  <si>
    <t xml:space="preserve">5. Капитальные вложения, произведенные при приобретении объектов незавершенного строительства</t>
  </si>
  <si>
    <t xml:space="preserve">050</t>
  </si>
  <si>
    <t xml:space="preserve">5.1.  включенных в ФАИП</t>
  </si>
  <si>
    <t xml:space="preserve">051</t>
  </si>
  <si>
    <t xml:space="preserve">5.2. не включенных в ФАИП</t>
  </si>
  <si>
    <t xml:space="preserve">052</t>
  </si>
  <si>
    <t xml:space="preserve">Итого</t>
  </si>
  <si>
    <t xml:space="preserve">060</t>
  </si>
  <si>
    <t xml:space="preserve">* ФАИП - Федеральная адресная инвестиционая программа.</t>
  </si>
  <si>
    <t xml:space="preserve">Руководитель</t>
  </si>
  <si>
    <t xml:space="preserve">Исполнитель, ответственный 
за реализацию инвестиционного 
проекта</t>
  </si>
  <si>
    <t xml:space="preserve">** Кодовые обозначения, применяемые для графы 5: 1- строительство (приобретение) ведется, 2 - объект законсервирован,  3- строительство объекта приостановлено (без консервации),  4 -строительство объекта не начиналось, 5 - объект введен в эксплуатацию (приобретен), документы направлены на государственную регистрацию права,  6 - объект введен в эксплуатацию (приобретен), документы не направлены на государственную регистрацию, 7 - иной статус (пояснения)</t>
  </si>
  <si>
    <t xml:space="preserve">(подпись)</t>
  </si>
  <si>
    <t xml:space="preserve">(расшифровка подписи)</t>
  </si>
  <si>
    <t xml:space="preserve">*** Кодовые обозначения, применяемые для графы 6: 1 - приостановлено по решению Правительства Российской Федерации (или уполномоченным федеральным органом власти), 2 - приостановлено финансовое обеспечение, 3 - низкий уровень подготовки и реализации проектных решений, 4 - отсутствие оформленных прав собственности, в том числе на земельные участки, 5 - неудовлетворительная работа подрядных организаций, 6 - отсутствие претендентов - подрядчиков (исполнителей, поставщиков) для реализации проекта в результате конкурсных процедур на право заключить государственный контракт (договор) на выполнение строительных, проектных и изыскательных и других работ, услуг, 7 - увеличение сроков процедур размещения заказов, заключения государственных контрактов и соглашений с субъектами Российской Федерации, 8 - прочее (пояснения приводятся в графе 7).</t>
  </si>
  <si>
    <t xml:space="preserve">Главный бухгалтер</t>
  </si>
  <si>
    <t xml:space="preserve">(должность)</t>
  </si>
  <si>
    <t xml:space="preserve">" _____"</t>
  </si>
  <si>
    <t xml:space="preserve"> 20 ___ г.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dd/mm/yy;@"/>
    <numFmt numFmtId="168" formatCode="#,##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Calibri"/>
      <family val="2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4" fillId="2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4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E33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6.14"/>
    <col collapsed="false" customWidth="true" hidden="false" outlineLevel="0" max="3" min="3" style="1" width="17.56"/>
    <col collapsed="false" customWidth="true" hidden="false" outlineLevel="0" max="4" min="4" style="1" width="23.14"/>
    <col collapsed="false" customWidth="true" hidden="false" outlineLevel="0" max="5" min="5" style="1" width="45.99"/>
    <col collapsed="false" customWidth="true" hidden="false" outlineLevel="0" max="6" min="6" style="2" width="43.56"/>
    <col collapsed="false" customWidth="true" hidden="false" outlineLevel="0" max="7" min="7" style="2" width="33.41"/>
    <col collapsed="false" customWidth="true" hidden="false" outlineLevel="0" max="8" min="8" style="2" width="29.71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8" customFormat="true" ht="41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</row>
    <row r="7" customFormat="false" ht="37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</row>
    <row r="12" s="14" customFormat="true" ht="15.75" hidden="false" customHeight="false" outlineLevel="0" collapsed="false">
      <c r="A12" s="12" t="n">
        <v>1</v>
      </c>
      <c r="B12" s="13" t="n">
        <v>2</v>
      </c>
      <c r="C12" s="12" t="n">
        <v>3</v>
      </c>
      <c r="D12" s="13" t="n">
        <v>4</v>
      </c>
      <c r="E12" s="12" t="n">
        <v>5</v>
      </c>
      <c r="F12" s="13" t="n">
        <v>6</v>
      </c>
      <c r="G12" s="12" t="n">
        <v>7</v>
      </c>
      <c r="H12" s="13" t="n">
        <v>8</v>
      </c>
      <c r="I12" s="12" t="n">
        <v>9</v>
      </c>
    </row>
    <row r="13" s="14" customFormat="true" ht="78.75" hidden="false" customHeight="false" outlineLevel="0" collapsed="false">
      <c r="A13" s="15" t="n">
        <v>1</v>
      </c>
      <c r="B13" s="10" t="s">
        <v>14</v>
      </c>
      <c r="C13" s="15" t="s">
        <v>15</v>
      </c>
      <c r="D13" s="10" t="s">
        <v>16</v>
      </c>
      <c r="E13" s="9" t="s">
        <v>17</v>
      </c>
      <c r="F13" s="16" t="n">
        <v>2590</v>
      </c>
      <c r="G13" s="9" t="s">
        <v>18</v>
      </c>
      <c r="H13" s="17" t="s">
        <v>19</v>
      </c>
      <c r="I13" s="9" t="s">
        <v>2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14" customFormat="true" ht="78.75" hidden="false" customHeight="false" outlineLevel="0" collapsed="false">
      <c r="A14" s="15" t="n">
        <v>2</v>
      </c>
      <c r="B14" s="10" t="s">
        <v>21</v>
      </c>
      <c r="C14" s="9" t="s">
        <v>22</v>
      </c>
      <c r="D14" s="10" t="s">
        <v>23</v>
      </c>
      <c r="E14" s="9" t="s">
        <v>17</v>
      </c>
      <c r="F14" s="16" t="n">
        <v>2861.5</v>
      </c>
      <c r="G14" s="9" t="s">
        <v>24</v>
      </c>
      <c r="H14" s="17" t="s">
        <v>19</v>
      </c>
      <c r="I14" s="9" t="s">
        <v>2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14" customFormat="true" ht="78.75" hidden="false" customHeight="false" outlineLevel="0" collapsed="false">
      <c r="A15" s="15" t="n">
        <v>3</v>
      </c>
      <c r="B15" s="10" t="s">
        <v>25</v>
      </c>
      <c r="C15" s="15" t="s">
        <v>26</v>
      </c>
      <c r="D15" s="10" t="s">
        <v>27</v>
      </c>
      <c r="E15" s="9" t="s">
        <v>17</v>
      </c>
      <c r="F15" s="16" t="n">
        <v>951.6</v>
      </c>
      <c r="G15" s="9" t="s">
        <v>28</v>
      </c>
      <c r="H15" s="17" t="s">
        <v>19</v>
      </c>
      <c r="I15" s="9" t="s">
        <v>29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4" customFormat="true" ht="78.75" hidden="false" customHeight="false" outlineLevel="0" collapsed="false">
      <c r="A16" s="15" t="n">
        <v>4</v>
      </c>
      <c r="B16" s="10" t="s">
        <v>30</v>
      </c>
      <c r="C16" s="9" t="s">
        <v>31</v>
      </c>
      <c r="D16" s="10" t="s">
        <v>32</v>
      </c>
      <c r="E16" s="9" t="s">
        <v>17</v>
      </c>
      <c r="F16" s="16" t="n">
        <v>536</v>
      </c>
      <c r="G16" s="9" t="s">
        <v>33</v>
      </c>
      <c r="H16" s="17" t="s">
        <v>19</v>
      </c>
      <c r="I16" s="9" t="s">
        <v>2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78.75" hidden="false" customHeight="false" outlineLevel="0" collapsed="false">
      <c r="A17" s="15" t="n">
        <v>5</v>
      </c>
      <c r="B17" s="19" t="s">
        <v>34</v>
      </c>
      <c r="C17" s="9" t="s">
        <v>35</v>
      </c>
      <c r="D17" s="10" t="s">
        <v>36</v>
      </c>
      <c r="E17" s="9" t="s">
        <v>17</v>
      </c>
      <c r="F17" s="20" t="n">
        <v>2245.2</v>
      </c>
      <c r="G17" s="9" t="s">
        <v>37</v>
      </c>
      <c r="H17" s="17" t="s">
        <v>19</v>
      </c>
      <c r="I17" s="9" t="s">
        <v>20</v>
      </c>
    </row>
    <row r="18" customFormat="false" ht="15.75" hidden="true" customHeight="true" outlineLevel="0" collapsed="false">
      <c r="A18" s="15" t="n">
        <v>5</v>
      </c>
      <c r="B18" s="19" t="s">
        <v>34</v>
      </c>
      <c r="C18" s="9" t="s">
        <v>38</v>
      </c>
      <c r="D18" s="10" t="s">
        <v>36</v>
      </c>
      <c r="E18" s="9"/>
      <c r="F18" s="20"/>
      <c r="G18" s="21"/>
      <c r="H18" s="17" t="s">
        <v>19</v>
      </c>
      <c r="I18" s="9" t="s">
        <v>20</v>
      </c>
    </row>
    <row r="19" customFormat="false" ht="78.75" hidden="false" customHeight="false" outlineLevel="0" collapsed="false">
      <c r="A19" s="15" t="n">
        <v>6</v>
      </c>
      <c r="B19" s="19" t="s">
        <v>39</v>
      </c>
      <c r="C19" s="9" t="s">
        <v>40</v>
      </c>
      <c r="D19" s="10" t="s">
        <v>41</v>
      </c>
      <c r="E19" s="9" t="s">
        <v>17</v>
      </c>
      <c r="F19" s="20"/>
      <c r="G19" s="9" t="s">
        <v>42</v>
      </c>
      <c r="H19" s="17" t="s">
        <v>19</v>
      </c>
      <c r="I19" s="9" t="s">
        <v>43</v>
      </c>
    </row>
    <row r="20" customFormat="false" ht="78.75" hidden="false" customHeight="false" outlineLevel="0" collapsed="false">
      <c r="A20" s="15" t="n">
        <v>7</v>
      </c>
      <c r="B20" s="19" t="s">
        <v>44</v>
      </c>
      <c r="C20" s="9" t="s">
        <v>45</v>
      </c>
      <c r="D20" s="10" t="s">
        <v>46</v>
      </c>
      <c r="E20" s="9" t="s">
        <v>17</v>
      </c>
      <c r="F20" s="20" t="n">
        <v>4705.7</v>
      </c>
      <c r="G20" s="9" t="s">
        <v>47</v>
      </c>
      <c r="H20" s="17" t="s">
        <v>19</v>
      </c>
      <c r="I20" s="9" t="s">
        <v>48</v>
      </c>
    </row>
    <row r="21" customFormat="false" ht="78.75" hidden="false" customHeight="false" outlineLevel="0" collapsed="false">
      <c r="A21" s="15" t="n">
        <v>8</v>
      </c>
      <c r="B21" s="19" t="s">
        <v>49</v>
      </c>
      <c r="C21" s="9" t="s">
        <v>50</v>
      </c>
      <c r="D21" s="10" t="s">
        <v>36</v>
      </c>
      <c r="E21" s="9" t="s">
        <v>17</v>
      </c>
      <c r="F21" s="20" t="n">
        <v>1083.7</v>
      </c>
      <c r="G21" s="9" t="s">
        <v>51</v>
      </c>
      <c r="H21" s="17" t="s">
        <v>19</v>
      </c>
      <c r="I21" s="9" t="s">
        <v>20</v>
      </c>
    </row>
    <row r="22" customFormat="false" ht="78.75" hidden="false" customHeight="false" outlineLevel="0" collapsed="false">
      <c r="A22" s="15" t="n">
        <v>9</v>
      </c>
      <c r="B22" s="19" t="s">
        <v>52</v>
      </c>
      <c r="C22" s="9" t="s">
        <v>53</v>
      </c>
      <c r="D22" s="10" t="s">
        <v>54</v>
      </c>
      <c r="E22" s="9" t="s">
        <v>17</v>
      </c>
      <c r="F22" s="20" t="n">
        <v>170.8</v>
      </c>
      <c r="G22" s="9" t="s">
        <v>55</v>
      </c>
      <c r="H22" s="17" t="s">
        <v>19</v>
      </c>
      <c r="I22" s="9" t="s">
        <v>29</v>
      </c>
    </row>
    <row r="23" customFormat="false" ht="78.75" hidden="false" customHeight="false" outlineLevel="0" collapsed="false">
      <c r="A23" s="15" t="n">
        <v>10</v>
      </c>
      <c r="B23" s="19" t="s">
        <v>56</v>
      </c>
      <c r="C23" s="9" t="s">
        <v>57</v>
      </c>
      <c r="D23" s="10" t="s">
        <v>54</v>
      </c>
      <c r="E23" s="9" t="s">
        <v>17</v>
      </c>
      <c r="F23" s="20" t="n">
        <v>1650</v>
      </c>
      <c r="G23" s="9" t="s">
        <v>58</v>
      </c>
      <c r="H23" s="17" t="s">
        <v>19</v>
      </c>
      <c r="I23" s="9" t="s">
        <v>29</v>
      </c>
    </row>
    <row r="24" customFormat="false" ht="78.75" hidden="false" customHeight="false" outlineLevel="0" collapsed="false">
      <c r="A24" s="15" t="n">
        <v>11</v>
      </c>
      <c r="B24" s="19" t="s">
        <v>59</v>
      </c>
      <c r="C24" s="9" t="s">
        <v>60</v>
      </c>
      <c r="D24" s="10" t="s">
        <v>36</v>
      </c>
      <c r="E24" s="9" t="s">
        <v>17</v>
      </c>
      <c r="F24" s="20"/>
      <c r="G24" s="9" t="s">
        <v>61</v>
      </c>
      <c r="H24" s="17" t="s">
        <v>19</v>
      </c>
      <c r="I24" s="9" t="s">
        <v>20</v>
      </c>
    </row>
    <row r="25" customFormat="false" ht="78.75" hidden="false" customHeight="false" outlineLevel="0" collapsed="false">
      <c r="A25" s="15" t="n">
        <v>12</v>
      </c>
      <c r="B25" s="19" t="s">
        <v>62</v>
      </c>
      <c r="C25" s="9" t="s">
        <v>63</v>
      </c>
      <c r="D25" s="10" t="s">
        <v>41</v>
      </c>
      <c r="E25" s="9" t="s">
        <v>17</v>
      </c>
      <c r="F25" s="20" t="n">
        <v>3253.4</v>
      </c>
      <c r="G25" s="9" t="s">
        <v>64</v>
      </c>
      <c r="H25" s="17" t="s">
        <v>19</v>
      </c>
      <c r="I25" s="9" t="s">
        <v>43</v>
      </c>
    </row>
    <row r="26" customFormat="false" ht="78.75" hidden="false" customHeight="false" outlineLevel="0" collapsed="false">
      <c r="A26" s="15" t="n">
        <v>13</v>
      </c>
      <c r="B26" s="19" t="s">
        <v>65</v>
      </c>
      <c r="C26" s="9" t="s">
        <v>66</v>
      </c>
      <c r="D26" s="10" t="s">
        <v>54</v>
      </c>
      <c r="E26" s="9" t="s">
        <v>17</v>
      </c>
      <c r="F26" s="20"/>
      <c r="G26" s="9" t="s">
        <v>67</v>
      </c>
      <c r="H26" s="17" t="s">
        <v>19</v>
      </c>
      <c r="I26" s="9" t="s">
        <v>29</v>
      </c>
    </row>
    <row r="27" customFormat="false" ht="78.75" hidden="false" customHeight="false" outlineLevel="0" collapsed="false">
      <c r="A27" s="15" t="n">
        <v>14</v>
      </c>
      <c r="B27" s="19" t="s">
        <v>68</v>
      </c>
      <c r="C27" s="9" t="s">
        <v>69</v>
      </c>
      <c r="D27" s="10" t="s">
        <v>70</v>
      </c>
      <c r="E27" s="9" t="s">
        <v>17</v>
      </c>
      <c r="F27" s="20" t="n">
        <v>17.6</v>
      </c>
      <c r="G27" s="9" t="s">
        <v>71</v>
      </c>
      <c r="H27" s="17" t="s">
        <v>19</v>
      </c>
      <c r="I27" s="9" t="s">
        <v>48</v>
      </c>
    </row>
    <row r="28" customFormat="false" ht="78.75" hidden="false" customHeight="false" outlineLevel="0" collapsed="false">
      <c r="A28" s="15" t="n">
        <v>15</v>
      </c>
      <c r="B28" s="19" t="s">
        <v>72</v>
      </c>
      <c r="C28" s="9" t="s">
        <v>73</v>
      </c>
      <c r="D28" s="10" t="s">
        <v>41</v>
      </c>
      <c r="E28" s="9" t="s">
        <v>17</v>
      </c>
      <c r="F28" s="20"/>
      <c r="G28" s="9" t="s">
        <v>74</v>
      </c>
      <c r="H28" s="17" t="s">
        <v>19</v>
      </c>
      <c r="I28" s="9" t="s">
        <v>43</v>
      </c>
    </row>
    <row r="29" customFormat="false" ht="78.75" hidden="false" customHeight="false" outlineLevel="0" collapsed="false">
      <c r="A29" s="15" t="n">
        <v>16</v>
      </c>
      <c r="B29" s="19" t="s">
        <v>75</v>
      </c>
      <c r="C29" s="9" t="s">
        <v>76</v>
      </c>
      <c r="D29" s="10" t="s">
        <v>41</v>
      </c>
      <c r="E29" s="9" t="s">
        <v>17</v>
      </c>
      <c r="F29" s="20" t="n">
        <v>6441.8</v>
      </c>
      <c r="G29" s="9" t="s">
        <v>77</v>
      </c>
      <c r="H29" s="17" t="s">
        <v>19</v>
      </c>
      <c r="I29" s="9" t="s">
        <v>43</v>
      </c>
    </row>
    <row r="30" customFormat="false" ht="78.75" hidden="false" customHeight="false" outlineLevel="0" collapsed="false">
      <c r="A30" s="15" t="n">
        <v>17</v>
      </c>
      <c r="B30" s="19" t="s">
        <v>78</v>
      </c>
      <c r="C30" s="9" t="s">
        <v>79</v>
      </c>
      <c r="D30" s="10" t="s">
        <v>54</v>
      </c>
      <c r="E30" s="9" t="s">
        <v>17</v>
      </c>
      <c r="F30" s="20" t="n">
        <v>2575.2</v>
      </c>
      <c r="G30" s="9" t="s">
        <v>80</v>
      </c>
      <c r="H30" s="17" t="s">
        <v>19</v>
      </c>
      <c r="I30" s="9" t="s">
        <v>29</v>
      </c>
    </row>
    <row r="31" customFormat="false" ht="78.75" hidden="false" customHeight="false" outlineLevel="0" collapsed="false">
      <c r="A31" s="15" t="n">
        <v>18</v>
      </c>
      <c r="B31" s="19" t="s">
        <v>81</v>
      </c>
      <c r="C31" s="9" t="s">
        <v>82</v>
      </c>
      <c r="D31" s="10" t="s">
        <v>54</v>
      </c>
      <c r="E31" s="9" t="s">
        <v>17</v>
      </c>
      <c r="F31" s="20" t="n">
        <v>1742.5</v>
      </c>
      <c r="G31" s="9" t="s">
        <v>83</v>
      </c>
      <c r="H31" s="17" t="s">
        <v>19</v>
      </c>
      <c r="I31" s="9" t="s">
        <v>29</v>
      </c>
    </row>
    <row r="32" customFormat="false" ht="78.75" hidden="false" customHeight="false" outlineLevel="0" collapsed="false">
      <c r="A32" s="15" t="n">
        <v>19</v>
      </c>
      <c r="B32" s="19" t="s">
        <v>84</v>
      </c>
      <c r="C32" s="9" t="s">
        <v>85</v>
      </c>
      <c r="D32" s="10" t="s">
        <v>54</v>
      </c>
      <c r="E32" s="9" t="s">
        <v>17</v>
      </c>
      <c r="F32" s="20"/>
      <c r="G32" s="9" t="s">
        <v>86</v>
      </c>
      <c r="H32" s="17" t="s">
        <v>19</v>
      </c>
      <c r="I32" s="9" t="s">
        <v>29</v>
      </c>
    </row>
    <row r="33" customFormat="false" ht="78.75" hidden="false" customHeight="false" outlineLevel="0" collapsed="false">
      <c r="A33" s="15" t="n">
        <v>20</v>
      </c>
      <c r="B33" s="19" t="s">
        <v>87</v>
      </c>
      <c r="C33" s="9" t="s">
        <v>88</v>
      </c>
      <c r="D33" s="10" t="s">
        <v>54</v>
      </c>
      <c r="E33" s="9" t="s">
        <v>17</v>
      </c>
      <c r="F33" s="20" t="n">
        <v>1436.1</v>
      </c>
      <c r="G33" s="9" t="s">
        <v>89</v>
      </c>
      <c r="H33" s="17" t="s">
        <v>19</v>
      </c>
      <c r="I33" s="9" t="s">
        <v>29</v>
      </c>
    </row>
    <row r="34" customFormat="false" ht="78.75" hidden="false" customHeight="false" outlineLevel="0" collapsed="false">
      <c r="A34" s="15" t="n">
        <v>21</v>
      </c>
      <c r="B34" s="19" t="s">
        <v>90</v>
      </c>
      <c r="C34" s="9" t="s">
        <v>91</v>
      </c>
      <c r="D34" s="10" t="s">
        <v>54</v>
      </c>
      <c r="E34" s="9" t="s">
        <v>17</v>
      </c>
      <c r="F34" s="20" t="n">
        <v>1470.2</v>
      </c>
      <c r="G34" s="9" t="s">
        <v>92</v>
      </c>
      <c r="H34" s="17" t="s">
        <v>19</v>
      </c>
      <c r="I34" s="9" t="s">
        <v>29</v>
      </c>
    </row>
    <row r="35" customFormat="false" ht="94.5" hidden="false" customHeight="false" outlineLevel="0" collapsed="false">
      <c r="A35" s="15" t="n">
        <v>22</v>
      </c>
      <c r="B35" s="19" t="s">
        <v>93</v>
      </c>
      <c r="C35" s="22" t="s">
        <v>94</v>
      </c>
      <c r="D35" s="10" t="s">
        <v>95</v>
      </c>
      <c r="E35" s="9" t="s">
        <v>17</v>
      </c>
      <c r="F35" s="20" t="n">
        <v>940</v>
      </c>
      <c r="G35" s="21" t="s">
        <v>96</v>
      </c>
      <c r="H35" s="17" t="s">
        <v>19</v>
      </c>
      <c r="I35" s="9" t="s">
        <v>20</v>
      </c>
    </row>
    <row r="36" customFormat="false" ht="94.5" hidden="false" customHeight="false" outlineLevel="0" collapsed="false">
      <c r="A36" s="15" t="n">
        <v>23</v>
      </c>
      <c r="B36" s="19" t="s">
        <v>97</v>
      </c>
      <c r="C36" s="22" t="s">
        <v>98</v>
      </c>
      <c r="D36" s="10" t="s">
        <v>95</v>
      </c>
      <c r="E36" s="9" t="s">
        <v>17</v>
      </c>
      <c r="F36" s="20" t="n">
        <v>940</v>
      </c>
      <c r="G36" s="21" t="s">
        <v>99</v>
      </c>
      <c r="H36" s="17" t="s">
        <v>19</v>
      </c>
      <c r="I36" s="9" t="s">
        <v>43</v>
      </c>
    </row>
    <row r="37" customFormat="false" ht="15.75" hidden="true" customHeight="true" outlineLevel="0" collapsed="false">
      <c r="A37" s="15" t="n">
        <v>24</v>
      </c>
      <c r="B37" s="23" t="s">
        <v>21</v>
      </c>
      <c r="C37" s="23" t="n">
        <v>41</v>
      </c>
      <c r="D37" s="10" t="s">
        <v>95</v>
      </c>
      <c r="E37" s="9"/>
      <c r="F37" s="24"/>
      <c r="G37" s="24"/>
      <c r="H37" s="17" t="s">
        <v>19</v>
      </c>
      <c r="I37" s="9" t="s">
        <v>100</v>
      </c>
    </row>
    <row r="38" customFormat="false" ht="15.75" hidden="true" customHeight="true" outlineLevel="0" collapsed="false">
      <c r="A38" s="15" t="n">
        <v>25</v>
      </c>
      <c r="B38" s="23" t="s">
        <v>101</v>
      </c>
      <c r="C38" s="23" t="n">
        <v>41</v>
      </c>
      <c r="D38" s="10" t="s">
        <v>95</v>
      </c>
      <c r="E38" s="9"/>
      <c r="F38" s="24"/>
      <c r="G38" s="24"/>
      <c r="H38" s="17" t="s">
        <v>19</v>
      </c>
      <c r="I38" s="9" t="s">
        <v>100</v>
      </c>
    </row>
    <row r="39" customFormat="false" ht="15.75" hidden="true" customHeight="true" outlineLevel="0" collapsed="false">
      <c r="A39" s="15" t="n">
        <v>26</v>
      </c>
      <c r="B39" s="23" t="s">
        <v>102</v>
      </c>
      <c r="C39" s="23" t="n">
        <v>41</v>
      </c>
      <c r="D39" s="10" t="s">
        <v>95</v>
      </c>
      <c r="E39" s="9"/>
      <c r="F39" s="24"/>
      <c r="G39" s="24"/>
      <c r="H39" s="17" t="s">
        <v>19</v>
      </c>
      <c r="I39" s="9" t="s">
        <v>100</v>
      </c>
    </row>
    <row r="40" customFormat="false" ht="47.25" hidden="true" customHeight="false" outlineLevel="0" collapsed="false">
      <c r="A40" s="15" t="n">
        <v>27</v>
      </c>
      <c r="B40" s="23"/>
      <c r="C40" s="23"/>
      <c r="D40" s="10" t="s">
        <v>95</v>
      </c>
      <c r="E40" s="9"/>
      <c r="F40" s="24"/>
      <c r="G40" s="24"/>
      <c r="H40" s="17" t="s">
        <v>19</v>
      </c>
      <c r="I40" s="9" t="s">
        <v>100</v>
      </c>
    </row>
    <row r="41" customFormat="false" ht="47.25" hidden="true" customHeight="false" outlineLevel="0" collapsed="false">
      <c r="A41" s="15" t="n">
        <v>28</v>
      </c>
      <c r="B41" s="25"/>
      <c r="C41" s="25"/>
      <c r="D41" s="10" t="s">
        <v>95</v>
      </c>
      <c r="E41" s="9"/>
      <c r="F41" s="26"/>
      <c r="G41" s="26"/>
      <c r="H41" s="17" t="s">
        <v>19</v>
      </c>
      <c r="I41" s="9" t="s">
        <v>100</v>
      </c>
    </row>
    <row r="42" customFormat="false" ht="78.75" hidden="false" customHeight="false" outlineLevel="0" collapsed="false">
      <c r="A42" s="15" t="n">
        <v>24</v>
      </c>
      <c r="B42" s="22" t="s">
        <v>103</v>
      </c>
      <c r="C42" s="22" t="s">
        <v>104</v>
      </c>
      <c r="D42" s="10" t="s">
        <v>54</v>
      </c>
      <c r="E42" s="9" t="s">
        <v>17</v>
      </c>
      <c r="F42" s="21" t="s">
        <v>105</v>
      </c>
      <c r="G42" s="9" t="s">
        <v>106</v>
      </c>
      <c r="H42" s="17" t="s">
        <v>19</v>
      </c>
      <c r="I42" s="9" t="s">
        <v>29</v>
      </c>
    </row>
    <row r="43" customFormat="false" ht="15.75" hidden="false" customHeight="false" outlineLevel="0" collapsed="false">
      <c r="A43" s="27"/>
      <c r="B43" s="25"/>
      <c r="C43" s="25"/>
      <c r="D43" s="25"/>
      <c r="E43" s="28"/>
      <c r="F43" s="29"/>
      <c r="G43" s="30"/>
      <c r="H43" s="31"/>
      <c r="I43" s="28"/>
    </row>
    <row r="44" s="18" customFormat="true" ht="87" hidden="false" customHeight="true" outlineLevel="0" collapsed="false">
      <c r="A44" s="32" t="s">
        <v>107</v>
      </c>
      <c r="B44" s="32"/>
      <c r="C44" s="32"/>
      <c r="D44" s="32"/>
      <c r="E44" s="32"/>
      <c r="F44" s="33"/>
      <c r="G44" s="33"/>
      <c r="H44" s="33"/>
    </row>
    <row r="45" s="18" customFormat="true" ht="15.75" hidden="false" customHeight="false" outlineLevel="0" collapsed="false">
      <c r="F45" s="33"/>
      <c r="G45" s="33"/>
      <c r="H45" s="33"/>
    </row>
    <row r="46" s="18" customFormat="true" ht="15.75" hidden="false" customHeight="true" outlineLevel="0" collapsed="false">
      <c r="A46" s="32"/>
      <c r="B46" s="32"/>
      <c r="C46" s="32"/>
      <c r="D46" s="32"/>
      <c r="E46" s="32"/>
      <c r="F46" s="28" t="s">
        <v>108</v>
      </c>
      <c r="G46" s="28"/>
      <c r="H46" s="33"/>
    </row>
  </sheetData>
  <mergeCells count="17">
    <mergeCell ref="A1:I1"/>
    <mergeCell ref="A2:I2"/>
    <mergeCell ref="A3:I3"/>
    <mergeCell ref="A4:I4"/>
    <mergeCell ref="A5:I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A44:E44"/>
    <mergeCell ref="A46:E46"/>
    <mergeCell ref="F46:G46"/>
  </mergeCells>
  <printOptions headings="false" gridLines="false" gridLinesSet="true" horizontalCentered="false" verticalCentered="false"/>
  <pageMargins left="0.708333333333333" right="0.708333333333333" top="0.379861111111111" bottom="0.2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8" min="3" style="0" width="16.56"/>
    <col collapsed="false" customWidth="true" hidden="true" outlineLevel="0" max="39" min="39" style="0" width="15.13"/>
    <col collapsed="false" customWidth="true" hidden="true" outlineLevel="0" max="41" min="40" style="0" width="9.14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  <c r="N1" s="34"/>
      <c r="O1" s="35"/>
      <c r="P1" s="35"/>
      <c r="Q1" s="35"/>
      <c r="R1" s="35"/>
      <c r="S1" s="36" t="s">
        <v>109</v>
      </c>
      <c r="T1" s="36"/>
      <c r="U1" s="35"/>
      <c r="V1" s="35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7" t="s">
        <v>110</v>
      </c>
      <c r="AN1" s="38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9"/>
      <c r="L2" s="39"/>
      <c r="M2" s="34"/>
      <c r="N2" s="36" t="s">
        <v>111</v>
      </c>
      <c r="O2" s="36"/>
      <c r="P2" s="36"/>
      <c r="Q2" s="36"/>
      <c r="R2" s="36"/>
      <c r="S2" s="36"/>
      <c r="T2" s="36"/>
      <c r="U2" s="40"/>
      <c r="V2" s="40"/>
      <c r="W2" s="34"/>
      <c r="X2" s="39"/>
      <c r="Y2" s="34"/>
      <c r="Z2" s="34"/>
      <c r="AA2" s="34"/>
      <c r="AB2" s="39"/>
      <c r="AC2" s="34"/>
      <c r="AD2" s="34"/>
      <c r="AE2" s="34"/>
      <c r="AF2" s="39"/>
      <c r="AG2" s="34"/>
      <c r="AH2" s="34"/>
      <c r="AI2" s="34"/>
      <c r="AJ2" s="39"/>
      <c r="AK2" s="34"/>
      <c r="AL2" s="34"/>
      <c r="AM2" s="37" t="s">
        <v>112</v>
      </c>
      <c r="AN2" s="38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9"/>
      <c r="L3" s="39"/>
      <c r="M3" s="34"/>
      <c r="N3" s="40"/>
      <c r="O3" s="40"/>
      <c r="P3" s="41" t="s">
        <v>113</v>
      </c>
      <c r="Q3" s="41"/>
      <c r="R3" s="41"/>
      <c r="S3" s="41"/>
      <c r="T3" s="41"/>
      <c r="U3" s="40"/>
      <c r="V3" s="40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7" t="s">
        <v>114</v>
      </c>
      <c r="AN3" s="38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9"/>
      <c r="L4" s="36" t="s">
        <v>115</v>
      </c>
      <c r="M4" s="36"/>
      <c r="N4" s="36"/>
      <c r="O4" s="36"/>
      <c r="P4" s="36"/>
      <c r="Q4" s="36"/>
      <c r="R4" s="36"/>
      <c r="S4" s="36"/>
      <c r="T4" s="36"/>
      <c r="U4" s="40"/>
      <c r="V4" s="40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7" t="s">
        <v>116</v>
      </c>
      <c r="AN4" s="38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7" t="s">
        <v>117</v>
      </c>
      <c r="AN5" s="38"/>
    </row>
    <row r="6" customFormat="false" ht="21" hidden="false" customHeight="true" outlineLevel="0" collapsed="false">
      <c r="A6" s="42" t="s">
        <v>11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119</v>
      </c>
      <c r="U6" s="34"/>
      <c r="V6" s="34"/>
      <c r="W6" s="44"/>
      <c r="X6" s="39"/>
      <c r="Y6" s="39"/>
      <c r="Z6" s="39"/>
      <c r="AA6" s="39"/>
      <c r="AB6" s="39"/>
      <c r="AC6" s="39"/>
      <c r="AD6" s="39"/>
      <c r="AE6" s="44"/>
      <c r="AF6" s="39"/>
      <c r="AG6" s="39"/>
      <c r="AH6" s="39"/>
      <c r="AI6" s="39"/>
      <c r="AJ6" s="39"/>
      <c r="AK6" s="39"/>
      <c r="AL6" s="39"/>
      <c r="AM6" s="37" t="s">
        <v>120</v>
      </c>
      <c r="AN6" s="38"/>
    </row>
    <row r="7" customFormat="false" ht="20.2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34"/>
      <c r="N7" s="34"/>
      <c r="O7" s="34"/>
      <c r="P7" s="34"/>
      <c r="Q7" s="47"/>
      <c r="R7" s="48" t="s">
        <v>121</v>
      </c>
      <c r="S7" s="48"/>
      <c r="T7" s="49" t="s">
        <v>122</v>
      </c>
      <c r="U7" s="47"/>
      <c r="V7" s="47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7" t="s">
        <v>123</v>
      </c>
      <c r="AN7" s="38"/>
    </row>
    <row r="8" customFormat="false" ht="20.25" hidden="false" customHeight="true" outlineLevel="0" collapsed="false">
      <c r="A8" s="45"/>
      <c r="B8" s="50"/>
      <c r="C8" s="51"/>
      <c r="D8" s="51"/>
      <c r="E8" s="52"/>
      <c r="F8" s="52"/>
      <c r="G8" s="53" t="s">
        <v>124</v>
      </c>
      <c r="H8" s="54"/>
      <c r="I8" s="54"/>
      <c r="J8" s="54"/>
      <c r="K8" s="54"/>
      <c r="L8" s="34"/>
      <c r="M8" s="34"/>
      <c r="N8" s="34"/>
      <c r="O8" s="34"/>
      <c r="P8" s="34"/>
      <c r="Q8" s="55"/>
      <c r="R8" s="55"/>
      <c r="S8" s="56" t="s">
        <v>125</v>
      </c>
      <c r="T8" s="57"/>
      <c r="U8" s="55"/>
      <c r="V8" s="55"/>
      <c r="W8" s="34"/>
      <c r="X8" s="34"/>
      <c r="Y8" s="58"/>
      <c r="Z8" s="59"/>
      <c r="AA8" s="59"/>
      <c r="AB8" s="34"/>
      <c r="AC8" s="58"/>
      <c r="AD8" s="59"/>
      <c r="AE8" s="34"/>
      <c r="AF8" s="34"/>
      <c r="AG8" s="58"/>
      <c r="AH8" s="59"/>
      <c r="AI8" s="59"/>
      <c r="AJ8" s="34"/>
      <c r="AK8" s="58"/>
      <c r="AL8" s="59"/>
      <c r="AM8" s="37" t="s">
        <v>126</v>
      </c>
      <c r="AN8" s="38"/>
    </row>
    <row r="9" customFormat="false" ht="15.75" hidden="false" customHeight="true" outlineLevel="0" collapsed="false">
      <c r="A9" s="60" t="s">
        <v>127</v>
      </c>
      <c r="B9" s="60"/>
      <c r="C9" s="60"/>
      <c r="D9" s="60"/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34"/>
      <c r="Q9" s="55"/>
      <c r="R9" s="55"/>
      <c r="S9" s="56" t="s">
        <v>128</v>
      </c>
      <c r="T9" s="62"/>
      <c r="U9" s="55"/>
      <c r="V9" s="55"/>
      <c r="W9" s="34"/>
      <c r="X9" s="34"/>
      <c r="Y9" s="58"/>
      <c r="Z9" s="59"/>
      <c r="AA9" s="59"/>
      <c r="AB9" s="34"/>
      <c r="AC9" s="58"/>
      <c r="AD9" s="59"/>
      <c r="AE9" s="34"/>
      <c r="AF9" s="34"/>
      <c r="AG9" s="58"/>
      <c r="AH9" s="59"/>
      <c r="AI9" s="59"/>
      <c r="AJ9" s="34"/>
      <c r="AK9" s="58"/>
      <c r="AL9" s="59"/>
      <c r="AM9" s="37" t="s">
        <v>129</v>
      </c>
      <c r="AN9" s="38"/>
    </row>
    <row r="10" customFormat="false" ht="15.75" hidden="false" customHeight="true" outlineLevel="0" collapsed="false">
      <c r="A10" s="60" t="s">
        <v>130</v>
      </c>
      <c r="B10" s="60"/>
      <c r="C10" s="60"/>
      <c r="D10" s="60"/>
      <c r="E10" s="60"/>
      <c r="F10" s="60"/>
      <c r="G10" s="63"/>
      <c r="H10" s="63"/>
      <c r="I10" s="63"/>
      <c r="J10" s="63"/>
      <c r="K10" s="63"/>
      <c r="L10" s="63"/>
      <c r="M10" s="63"/>
      <c r="N10" s="63"/>
      <c r="O10" s="63"/>
      <c r="P10" s="34"/>
      <c r="Q10" s="55"/>
      <c r="R10" s="48" t="s">
        <v>131</v>
      </c>
      <c r="S10" s="48"/>
      <c r="T10" s="62"/>
      <c r="U10" s="55"/>
      <c r="V10" s="55"/>
      <c r="W10" s="34"/>
      <c r="X10" s="34"/>
      <c r="Y10" s="64"/>
      <c r="Z10" s="65"/>
      <c r="AA10" s="65"/>
      <c r="AB10" s="34"/>
      <c r="AC10" s="64"/>
      <c r="AD10" s="65"/>
      <c r="AE10" s="34"/>
      <c r="AF10" s="34"/>
      <c r="AG10" s="64"/>
      <c r="AH10" s="65"/>
      <c r="AI10" s="65"/>
      <c r="AJ10" s="34"/>
      <c r="AK10" s="64"/>
      <c r="AL10" s="65"/>
      <c r="AM10" s="37" t="s">
        <v>132</v>
      </c>
      <c r="AN10" s="38"/>
    </row>
    <row r="11" customFormat="false" ht="15.75" hidden="false" customHeight="true" outlineLevel="0" collapsed="false">
      <c r="A11" s="60" t="s">
        <v>133</v>
      </c>
      <c r="B11" s="60"/>
      <c r="C11" s="60"/>
      <c r="D11" s="60"/>
      <c r="E11" s="60"/>
      <c r="F11" s="60"/>
      <c r="G11" s="63"/>
      <c r="H11" s="63"/>
      <c r="I11" s="63"/>
      <c r="J11" s="63"/>
      <c r="K11" s="63"/>
      <c r="L11" s="63"/>
      <c r="M11" s="63"/>
      <c r="N11" s="63"/>
      <c r="O11" s="63"/>
      <c r="P11" s="34"/>
      <c r="Q11" s="55"/>
      <c r="R11" s="48" t="s">
        <v>134</v>
      </c>
      <c r="S11" s="48"/>
      <c r="T11" s="66"/>
      <c r="U11" s="55"/>
      <c r="V11" s="55"/>
      <c r="W11" s="34"/>
      <c r="X11" s="34"/>
      <c r="Y11" s="64"/>
      <c r="Z11" s="65"/>
      <c r="AA11" s="65"/>
      <c r="AB11" s="34"/>
      <c r="AC11" s="64"/>
      <c r="AD11" s="65"/>
      <c r="AE11" s="34"/>
      <c r="AF11" s="34"/>
      <c r="AG11" s="64"/>
      <c r="AH11" s="65"/>
      <c r="AI11" s="65"/>
      <c r="AJ11" s="34"/>
      <c r="AK11" s="64"/>
      <c r="AL11" s="65"/>
      <c r="AM11" s="67" t="s">
        <v>135</v>
      </c>
      <c r="AN11" s="38"/>
    </row>
    <row r="12" customFormat="false" ht="20.25" hidden="false" customHeight="true" outlineLevel="0" collapsed="false">
      <c r="A12" s="60" t="s">
        <v>136</v>
      </c>
      <c r="B12" s="60"/>
      <c r="C12" s="60"/>
      <c r="D12" s="60"/>
      <c r="E12" s="34"/>
      <c r="F12" s="34"/>
      <c r="G12" s="68"/>
      <c r="H12" s="68"/>
      <c r="I12" s="68"/>
      <c r="J12" s="68"/>
      <c r="K12" s="68"/>
      <c r="L12" s="68"/>
      <c r="M12" s="68"/>
      <c r="N12" s="58"/>
      <c r="O12" s="58"/>
      <c r="P12" s="34"/>
      <c r="Q12" s="55"/>
      <c r="R12" s="55"/>
      <c r="S12" s="48" t="s">
        <v>137</v>
      </c>
      <c r="T12" s="69"/>
      <c r="U12" s="55"/>
      <c r="V12" s="55"/>
      <c r="W12" s="34"/>
      <c r="X12" s="34"/>
      <c r="Y12" s="64"/>
      <c r="Z12" s="65"/>
      <c r="AA12" s="65"/>
      <c r="AB12" s="34"/>
      <c r="AC12" s="64"/>
      <c r="AD12" s="65"/>
      <c r="AE12" s="34"/>
      <c r="AF12" s="34"/>
      <c r="AG12" s="64"/>
      <c r="AH12" s="65"/>
      <c r="AI12" s="65"/>
      <c r="AJ12" s="34"/>
      <c r="AK12" s="64"/>
      <c r="AL12" s="65"/>
      <c r="AM12" s="67" t="s">
        <v>138</v>
      </c>
      <c r="AN12" s="38"/>
    </row>
    <row r="13" customFormat="false" ht="21" hidden="false" customHeight="true" outlineLevel="0" collapsed="false">
      <c r="A13" s="70" t="s">
        <v>139</v>
      </c>
      <c r="B13" s="70"/>
      <c r="C13" s="70"/>
      <c r="D13" s="70"/>
      <c r="E13" s="50"/>
      <c r="F13" s="50"/>
      <c r="G13" s="50"/>
      <c r="H13" s="50"/>
      <c r="I13" s="50"/>
      <c r="J13" s="50"/>
      <c r="K13" s="50"/>
      <c r="L13" s="34"/>
      <c r="M13" s="34"/>
      <c r="N13" s="34"/>
      <c r="O13" s="34"/>
      <c r="P13" s="34"/>
      <c r="Q13" s="55"/>
      <c r="R13" s="55"/>
      <c r="S13" s="48"/>
      <c r="T13" s="71" t="n">
        <v>383</v>
      </c>
      <c r="U13" s="55"/>
      <c r="V13" s="55"/>
      <c r="W13" s="34"/>
      <c r="X13" s="34"/>
      <c r="Y13" s="64"/>
      <c r="Z13" s="65"/>
      <c r="AA13" s="65"/>
      <c r="AB13" s="34"/>
      <c r="AC13" s="64"/>
      <c r="AD13" s="65"/>
      <c r="AE13" s="34"/>
      <c r="AF13" s="34"/>
      <c r="AG13" s="64"/>
      <c r="AH13" s="65"/>
      <c r="AI13" s="65"/>
      <c r="AJ13" s="34"/>
      <c r="AK13" s="64"/>
      <c r="AL13" s="65"/>
      <c r="AM13" s="67" t="s">
        <v>140</v>
      </c>
      <c r="AN13" s="38"/>
    </row>
    <row r="14" customFormat="false" ht="18.75" hidden="false" customHeight="true" outlineLevel="0" collapsed="false">
      <c r="A14" s="72"/>
      <c r="B14" s="72"/>
      <c r="C14" s="72"/>
      <c r="D14" s="73"/>
      <c r="E14" s="74"/>
      <c r="F14" s="74"/>
      <c r="G14" s="75"/>
      <c r="H14" s="58"/>
      <c r="I14" s="34"/>
      <c r="J14" s="76"/>
      <c r="K14" s="76"/>
      <c r="L14" s="76"/>
      <c r="M14" s="77"/>
      <c r="N14" s="34"/>
      <c r="O14" s="34"/>
      <c r="P14" s="34"/>
      <c r="Q14" s="34"/>
      <c r="R14" s="34"/>
      <c r="S14" s="34"/>
      <c r="T14" s="34"/>
      <c r="U14" s="34"/>
      <c r="V14" s="34"/>
      <c r="W14" s="78"/>
      <c r="X14" s="34"/>
      <c r="Y14" s="34"/>
      <c r="Z14" s="34"/>
      <c r="AA14" s="34"/>
      <c r="AB14" s="34"/>
      <c r="AC14" s="34"/>
      <c r="AD14" s="34"/>
      <c r="AE14" s="78"/>
      <c r="AF14" s="34"/>
      <c r="AG14" s="34"/>
      <c r="AH14" s="34"/>
      <c r="AI14" s="58"/>
      <c r="AJ14" s="58"/>
      <c r="AK14" s="79" t="s">
        <v>141</v>
      </c>
      <c r="AL14" s="79"/>
      <c r="AM14" s="80" t="s">
        <v>142</v>
      </c>
      <c r="AN14" s="38"/>
    </row>
    <row r="15" customFormat="false" ht="20.1" hidden="false" customHeight="true" outlineLevel="0" collapsed="false">
      <c r="A15" s="81" t="s">
        <v>143</v>
      </c>
      <c r="B15" s="82" t="s">
        <v>144</v>
      </c>
      <c r="C15" s="83" t="s">
        <v>145</v>
      </c>
      <c r="D15" s="84" t="s">
        <v>146</v>
      </c>
      <c r="E15" s="83" t="s">
        <v>147</v>
      </c>
      <c r="F15" s="83" t="s">
        <v>148</v>
      </c>
      <c r="G15" s="83"/>
      <c r="H15" s="83" t="s">
        <v>149</v>
      </c>
      <c r="I15" s="83"/>
      <c r="J15" s="83" t="s">
        <v>150</v>
      </c>
      <c r="K15" s="83"/>
      <c r="L15" s="83"/>
      <c r="M15" s="83" t="s">
        <v>151</v>
      </c>
      <c r="N15" s="83"/>
      <c r="O15" s="83"/>
      <c r="P15" s="83"/>
      <c r="Q15" s="82" t="s">
        <v>152</v>
      </c>
      <c r="R15" s="82"/>
      <c r="S15" s="82"/>
      <c r="T15" s="82"/>
      <c r="U15" s="81" t="s">
        <v>143</v>
      </c>
      <c r="V15" s="82" t="s">
        <v>144</v>
      </c>
      <c r="W15" s="82" t="s">
        <v>153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67" t="s">
        <v>154</v>
      </c>
      <c r="AN15" s="38"/>
    </row>
    <row r="16" customFormat="false" ht="33.75" hidden="false" customHeight="true" outlineLevel="0" collapsed="false">
      <c r="A16" s="81"/>
      <c r="B16" s="82"/>
      <c r="C16" s="83"/>
      <c r="D16" s="84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2"/>
      <c r="R16" s="82"/>
      <c r="S16" s="82"/>
      <c r="T16" s="82"/>
      <c r="U16" s="81"/>
      <c r="V16" s="82"/>
      <c r="W16" s="85" t="s">
        <v>155</v>
      </c>
      <c r="X16" s="85"/>
      <c r="Y16" s="85"/>
      <c r="Z16" s="85"/>
      <c r="AA16" s="85"/>
      <c r="AB16" s="85"/>
      <c r="AC16" s="85"/>
      <c r="AD16" s="85"/>
      <c r="AE16" s="86" t="s">
        <v>156</v>
      </c>
      <c r="AF16" s="86"/>
      <c r="AG16" s="86"/>
      <c r="AH16" s="86"/>
      <c r="AI16" s="86"/>
      <c r="AJ16" s="86"/>
      <c r="AK16" s="86"/>
      <c r="AL16" s="86"/>
      <c r="AM16" s="67" t="s">
        <v>157</v>
      </c>
      <c r="AN16" s="38"/>
    </row>
    <row r="17" customFormat="false" ht="15" hidden="false" customHeight="true" outlineLevel="0" collapsed="false">
      <c r="A17" s="81"/>
      <c r="B17" s="82"/>
      <c r="C17" s="83"/>
      <c r="D17" s="84"/>
      <c r="E17" s="83"/>
      <c r="F17" s="87" t="s">
        <v>158</v>
      </c>
      <c r="G17" s="87" t="s">
        <v>159</v>
      </c>
      <c r="H17" s="88" t="s">
        <v>160</v>
      </c>
      <c r="I17" s="88" t="s">
        <v>161</v>
      </c>
      <c r="J17" s="89" t="s">
        <v>162</v>
      </c>
      <c r="K17" s="88" t="s">
        <v>155</v>
      </c>
      <c r="L17" s="88" t="s">
        <v>163</v>
      </c>
      <c r="M17" s="87" t="s">
        <v>164</v>
      </c>
      <c r="N17" s="87" t="s">
        <v>165</v>
      </c>
      <c r="O17" s="87"/>
      <c r="P17" s="87"/>
      <c r="Q17" s="87" t="s">
        <v>164</v>
      </c>
      <c r="R17" s="86" t="s">
        <v>165</v>
      </c>
      <c r="S17" s="86"/>
      <c r="T17" s="86"/>
      <c r="U17" s="81"/>
      <c r="V17" s="82"/>
      <c r="W17" s="85"/>
      <c r="X17" s="85"/>
      <c r="Y17" s="85"/>
      <c r="Z17" s="85"/>
      <c r="AA17" s="85"/>
      <c r="AB17" s="85"/>
      <c r="AC17" s="85"/>
      <c r="AD17" s="85"/>
      <c r="AE17" s="86"/>
      <c r="AF17" s="86"/>
      <c r="AG17" s="86"/>
      <c r="AH17" s="86"/>
      <c r="AI17" s="86"/>
      <c r="AJ17" s="86"/>
      <c r="AK17" s="86"/>
      <c r="AL17" s="86"/>
      <c r="AM17" s="67" t="s">
        <v>166</v>
      </c>
      <c r="AN17" s="38"/>
    </row>
    <row r="18" customFormat="false" ht="15" hidden="false" customHeight="true" outlineLevel="0" collapsed="false">
      <c r="A18" s="81"/>
      <c r="B18" s="82"/>
      <c r="C18" s="83"/>
      <c r="D18" s="84"/>
      <c r="E18" s="83"/>
      <c r="F18" s="87"/>
      <c r="G18" s="87"/>
      <c r="H18" s="87"/>
      <c r="I18" s="87"/>
      <c r="J18" s="87"/>
      <c r="K18" s="87"/>
      <c r="L18" s="87"/>
      <c r="M18" s="87"/>
      <c r="N18" s="85" t="s">
        <v>167</v>
      </c>
      <c r="O18" s="87" t="s">
        <v>168</v>
      </c>
      <c r="P18" s="87" t="s">
        <v>169</v>
      </c>
      <c r="Q18" s="87"/>
      <c r="R18" s="87" t="s">
        <v>167</v>
      </c>
      <c r="S18" s="87" t="s">
        <v>168</v>
      </c>
      <c r="T18" s="86" t="s">
        <v>169</v>
      </c>
      <c r="U18" s="81"/>
      <c r="V18" s="82"/>
      <c r="W18" s="89" t="s">
        <v>170</v>
      </c>
      <c r="X18" s="89"/>
      <c r="Y18" s="89"/>
      <c r="Z18" s="89"/>
      <c r="AA18" s="89" t="s">
        <v>171</v>
      </c>
      <c r="AB18" s="89"/>
      <c r="AC18" s="89"/>
      <c r="AD18" s="89"/>
      <c r="AE18" s="89" t="s">
        <v>170</v>
      </c>
      <c r="AF18" s="89"/>
      <c r="AG18" s="89"/>
      <c r="AH18" s="89"/>
      <c r="AI18" s="85" t="s">
        <v>171</v>
      </c>
      <c r="AJ18" s="85"/>
      <c r="AK18" s="85"/>
      <c r="AL18" s="85"/>
    </row>
    <row r="19" customFormat="false" ht="15" hidden="false" customHeight="true" outlineLevel="0" collapsed="false">
      <c r="A19" s="81"/>
      <c r="B19" s="82"/>
      <c r="C19" s="83"/>
      <c r="D19" s="84"/>
      <c r="E19" s="83"/>
      <c r="F19" s="87"/>
      <c r="G19" s="87"/>
      <c r="H19" s="87"/>
      <c r="I19" s="87"/>
      <c r="J19" s="87"/>
      <c r="K19" s="87"/>
      <c r="L19" s="87"/>
      <c r="M19" s="87"/>
      <c r="N19" s="85"/>
      <c r="O19" s="87"/>
      <c r="P19" s="87"/>
      <c r="Q19" s="87"/>
      <c r="R19" s="87"/>
      <c r="S19" s="87"/>
      <c r="T19" s="86"/>
      <c r="U19" s="81"/>
      <c r="V19" s="82"/>
      <c r="W19" s="87" t="s">
        <v>164</v>
      </c>
      <c r="X19" s="87" t="s">
        <v>165</v>
      </c>
      <c r="Y19" s="87"/>
      <c r="Z19" s="87"/>
      <c r="AA19" s="87" t="s">
        <v>164</v>
      </c>
      <c r="AB19" s="87" t="s">
        <v>165</v>
      </c>
      <c r="AC19" s="87"/>
      <c r="AD19" s="87"/>
      <c r="AE19" s="87" t="s">
        <v>164</v>
      </c>
      <c r="AF19" s="87" t="s">
        <v>165</v>
      </c>
      <c r="AG19" s="87"/>
      <c r="AH19" s="87"/>
      <c r="AI19" s="87" t="s">
        <v>164</v>
      </c>
      <c r="AJ19" s="86" t="s">
        <v>165</v>
      </c>
      <c r="AK19" s="86"/>
      <c r="AL19" s="86"/>
    </row>
    <row r="20" customFormat="false" ht="48" hidden="false" customHeight="false" outlineLevel="0" collapsed="false">
      <c r="A20" s="81"/>
      <c r="B20" s="82"/>
      <c r="C20" s="83"/>
      <c r="D20" s="84"/>
      <c r="E20" s="83"/>
      <c r="F20" s="87"/>
      <c r="G20" s="87"/>
      <c r="H20" s="88"/>
      <c r="I20" s="88"/>
      <c r="J20" s="88"/>
      <c r="K20" s="88"/>
      <c r="L20" s="88"/>
      <c r="M20" s="87"/>
      <c r="N20" s="85"/>
      <c r="O20" s="87"/>
      <c r="P20" s="87"/>
      <c r="Q20" s="87"/>
      <c r="R20" s="87"/>
      <c r="S20" s="87"/>
      <c r="T20" s="86"/>
      <c r="U20" s="81"/>
      <c r="V20" s="82"/>
      <c r="W20" s="87"/>
      <c r="X20" s="87" t="s">
        <v>167</v>
      </c>
      <c r="Y20" s="86" t="s">
        <v>172</v>
      </c>
      <c r="Z20" s="87" t="s">
        <v>169</v>
      </c>
      <c r="AA20" s="87"/>
      <c r="AB20" s="87" t="s">
        <v>167</v>
      </c>
      <c r="AC20" s="87" t="s">
        <v>172</v>
      </c>
      <c r="AD20" s="87" t="s">
        <v>169</v>
      </c>
      <c r="AE20" s="87"/>
      <c r="AF20" s="87" t="s">
        <v>167</v>
      </c>
      <c r="AG20" s="90" t="s">
        <v>172</v>
      </c>
      <c r="AH20" s="90" t="s">
        <v>169</v>
      </c>
      <c r="AI20" s="87"/>
      <c r="AJ20" s="86" t="s">
        <v>167</v>
      </c>
      <c r="AK20" s="87" t="s">
        <v>172</v>
      </c>
      <c r="AL20" s="86" t="s">
        <v>169</v>
      </c>
    </row>
    <row r="21" customFormat="false" ht="15.75" hidden="false" customHeight="false" outlineLevel="0" collapsed="false">
      <c r="A21" s="91" t="n">
        <v>1</v>
      </c>
      <c r="B21" s="92" t="n">
        <v>2</v>
      </c>
      <c r="C21" s="93" t="n">
        <v>3</v>
      </c>
      <c r="D21" s="94" t="n">
        <v>4</v>
      </c>
      <c r="E21" s="95" t="n">
        <v>5</v>
      </c>
      <c r="F21" s="95" t="n">
        <v>6</v>
      </c>
      <c r="G21" s="92" t="n">
        <v>7</v>
      </c>
      <c r="H21" s="93" t="n">
        <v>8</v>
      </c>
      <c r="I21" s="93" t="n">
        <v>9</v>
      </c>
      <c r="J21" s="92" t="n">
        <v>10</v>
      </c>
      <c r="K21" s="92" t="n">
        <v>11</v>
      </c>
      <c r="L21" s="92" t="n">
        <v>12</v>
      </c>
      <c r="M21" s="92" t="n">
        <v>13</v>
      </c>
      <c r="N21" s="92" t="n">
        <v>14</v>
      </c>
      <c r="O21" s="96" t="n">
        <v>15</v>
      </c>
      <c r="P21" s="92" t="n">
        <v>16</v>
      </c>
      <c r="Q21" s="92" t="n">
        <v>17</v>
      </c>
      <c r="R21" s="92" t="n">
        <v>18</v>
      </c>
      <c r="S21" s="97" t="n">
        <v>19</v>
      </c>
      <c r="T21" s="97" t="n">
        <v>20</v>
      </c>
      <c r="U21" s="91" t="n">
        <v>1</v>
      </c>
      <c r="V21" s="98" t="n">
        <v>2</v>
      </c>
      <c r="W21" s="99" t="n">
        <v>21</v>
      </c>
      <c r="X21" s="99" t="n">
        <v>22</v>
      </c>
      <c r="Y21" s="99" t="n">
        <v>23</v>
      </c>
      <c r="Z21" s="99" t="n">
        <v>24</v>
      </c>
      <c r="AA21" s="99" t="n">
        <v>25</v>
      </c>
      <c r="AB21" s="99" t="n">
        <v>26</v>
      </c>
      <c r="AC21" s="99" t="n">
        <v>27</v>
      </c>
      <c r="AD21" s="99" t="n">
        <v>28</v>
      </c>
      <c r="AE21" s="99" t="n">
        <v>29</v>
      </c>
      <c r="AF21" s="99" t="n">
        <v>30</v>
      </c>
      <c r="AG21" s="99" t="n">
        <v>31</v>
      </c>
      <c r="AH21" s="99" t="n">
        <v>32</v>
      </c>
      <c r="AI21" s="99" t="n">
        <v>33</v>
      </c>
      <c r="AJ21" s="99" t="n">
        <v>34</v>
      </c>
      <c r="AK21" s="99" t="n">
        <v>35</v>
      </c>
      <c r="AL21" s="100" t="n">
        <v>36</v>
      </c>
    </row>
    <row r="22" customFormat="false" ht="65.1" hidden="false" customHeight="true" outlineLevel="0" collapsed="false">
      <c r="A22" s="101" t="s">
        <v>173</v>
      </c>
      <c r="B22" s="102" t="s">
        <v>174</v>
      </c>
      <c r="C22" s="103" t="s">
        <v>175</v>
      </c>
      <c r="D22" s="103" t="s">
        <v>175</v>
      </c>
      <c r="E22" s="103" t="s">
        <v>175</v>
      </c>
      <c r="F22" s="103" t="s">
        <v>175</v>
      </c>
      <c r="G22" s="103" t="s">
        <v>175</v>
      </c>
      <c r="H22" s="103" t="s">
        <v>175</v>
      </c>
      <c r="I22" s="103" t="s">
        <v>175</v>
      </c>
      <c r="J22" s="104" t="n">
        <f aca="false">SUM(J24:J25)</f>
        <v>0</v>
      </c>
      <c r="K22" s="104" t="n">
        <f aca="false">SUM(K24:K25)</f>
        <v>0</v>
      </c>
      <c r="L22" s="104" t="n">
        <f aca="false">SUM(L24:L25)</f>
        <v>0</v>
      </c>
      <c r="M22" s="104" t="n">
        <f aca="false">SUM(M24:M25)</f>
        <v>0</v>
      </c>
      <c r="N22" s="104" t="n">
        <f aca="false">SUM(N24:N25)</f>
        <v>0</v>
      </c>
      <c r="O22" s="104" t="n">
        <f aca="false">SUM(O24:O25)</f>
        <v>0</v>
      </c>
      <c r="P22" s="104" t="n">
        <f aca="false">SUM(P24:P25)</f>
        <v>0</v>
      </c>
      <c r="Q22" s="104" t="n">
        <f aca="false">SUM(Q24:Q25)</f>
        <v>0</v>
      </c>
      <c r="R22" s="104" t="n">
        <f aca="false">SUM(R24:R25)</f>
        <v>0</v>
      </c>
      <c r="S22" s="104" t="n">
        <f aca="false">SUM(S24:S25)</f>
        <v>0</v>
      </c>
      <c r="T22" s="105" t="n">
        <f aca="false">SUM(T24:T25)</f>
        <v>0</v>
      </c>
      <c r="U22" s="101" t="s">
        <v>173</v>
      </c>
      <c r="V22" s="102" t="s">
        <v>174</v>
      </c>
      <c r="W22" s="104" t="n">
        <f aca="false">SUM(W24:W25)</f>
        <v>0</v>
      </c>
      <c r="X22" s="104" t="n">
        <f aca="false">SUM(X24:X25)</f>
        <v>0</v>
      </c>
      <c r="Y22" s="104" t="n">
        <f aca="false">SUM(Y24:Y25)</f>
        <v>0</v>
      </c>
      <c r="Z22" s="104" t="n">
        <f aca="false">SUM(Z24:Z25)</f>
        <v>0</v>
      </c>
      <c r="AA22" s="104" t="n">
        <f aca="false">SUM(AA24:AA25)</f>
        <v>0</v>
      </c>
      <c r="AB22" s="104" t="n">
        <f aca="false">SUM(AB24:AB25)</f>
        <v>0</v>
      </c>
      <c r="AC22" s="104" t="n">
        <f aca="false">SUM(AC24:AC25)</f>
        <v>0</v>
      </c>
      <c r="AD22" s="104" t="n">
        <f aca="false">SUM(AD24:AD25)</f>
        <v>0</v>
      </c>
      <c r="AE22" s="104" t="n">
        <f aca="false">SUM(AE24:AE25)</f>
        <v>0</v>
      </c>
      <c r="AF22" s="104" t="n">
        <f aca="false">SUM(AF24:AF25)</f>
        <v>0</v>
      </c>
      <c r="AG22" s="104" t="n">
        <f aca="false">SUM(AG24:AG25)</f>
        <v>0</v>
      </c>
      <c r="AH22" s="104" t="n">
        <f aca="false">SUM(AH24:AH25)</f>
        <v>0</v>
      </c>
      <c r="AI22" s="104" t="n">
        <f aca="false">SUM(AI24:AI25)</f>
        <v>0</v>
      </c>
      <c r="AJ22" s="104" t="n">
        <f aca="false">SUM(AJ24:AJ25)</f>
        <v>0</v>
      </c>
      <c r="AK22" s="104" t="n">
        <f aca="false">SUM(AK24:AK25)</f>
        <v>0</v>
      </c>
      <c r="AL22" s="105" t="n">
        <f aca="false">SUM(AL24:AL25)</f>
        <v>0</v>
      </c>
      <c r="AM22" s="106"/>
      <c r="AN22" s="106"/>
      <c r="AO22" s="106"/>
      <c r="AP22" s="106"/>
    </row>
    <row r="23" customFormat="false" ht="26.1" hidden="false" customHeight="true" outlineLevel="0" collapsed="false">
      <c r="A23" s="107" t="s">
        <v>176</v>
      </c>
      <c r="B23" s="108"/>
      <c r="C23" s="109"/>
      <c r="D23" s="109"/>
      <c r="E23" s="109"/>
      <c r="F23" s="109"/>
      <c r="G23" s="109"/>
      <c r="H23" s="109"/>
      <c r="I23" s="109"/>
      <c r="J23" s="110"/>
      <c r="K23" s="110"/>
      <c r="L23" s="110"/>
      <c r="M23" s="111"/>
      <c r="N23" s="110"/>
      <c r="O23" s="110"/>
      <c r="P23" s="112"/>
      <c r="Q23" s="113"/>
      <c r="R23" s="113"/>
      <c r="S23" s="113"/>
      <c r="T23" s="114"/>
      <c r="U23" s="107" t="s">
        <v>176</v>
      </c>
      <c r="V23" s="115"/>
      <c r="W23" s="116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7"/>
      <c r="AM23" s="118"/>
      <c r="AN23" s="118"/>
      <c r="AO23" s="118"/>
      <c r="AP23" s="118"/>
    </row>
    <row r="24" customFormat="false" ht="15" hidden="false" customHeight="false" outlineLevel="0" collapsed="false">
      <c r="A24" s="119"/>
      <c r="B24" s="120" t="s">
        <v>174</v>
      </c>
      <c r="C24" s="121"/>
      <c r="D24" s="121"/>
      <c r="E24" s="121"/>
      <c r="F24" s="121"/>
      <c r="G24" s="122"/>
      <c r="H24" s="121"/>
      <c r="I24" s="121"/>
      <c r="J24" s="123"/>
      <c r="K24" s="123"/>
      <c r="L24" s="123"/>
      <c r="M24" s="124" t="n">
        <f aca="false">SUM(N24:P24)</f>
        <v>0</v>
      </c>
      <c r="N24" s="123"/>
      <c r="O24" s="123"/>
      <c r="P24" s="123"/>
      <c r="Q24" s="124" t="n">
        <f aca="false">SUM(R24:T24)</f>
        <v>0</v>
      </c>
      <c r="R24" s="125"/>
      <c r="S24" s="125"/>
      <c r="T24" s="126"/>
      <c r="U24" s="119"/>
      <c r="V24" s="127"/>
      <c r="W24" s="124" t="n">
        <f aca="false">SUM(X24:Z24)</f>
        <v>0</v>
      </c>
      <c r="X24" s="123"/>
      <c r="Y24" s="123"/>
      <c r="Z24" s="123"/>
      <c r="AA24" s="124" t="n">
        <f aca="false">SUM(AB24:AD24)</f>
        <v>0</v>
      </c>
      <c r="AB24" s="123"/>
      <c r="AC24" s="123"/>
      <c r="AD24" s="123"/>
      <c r="AE24" s="124" t="n">
        <f aca="false">SUM(AF24:AH24)</f>
        <v>0</v>
      </c>
      <c r="AF24" s="123"/>
      <c r="AG24" s="123"/>
      <c r="AH24" s="123"/>
      <c r="AI24" s="124" t="n">
        <f aca="false">SUM(AJ24:AL24)</f>
        <v>0</v>
      </c>
      <c r="AJ24" s="123"/>
      <c r="AK24" s="123"/>
      <c r="AL24" s="126"/>
      <c r="AM24" s="118"/>
      <c r="AN24" s="118"/>
      <c r="AO24" s="118"/>
      <c r="AP24" s="118"/>
    </row>
    <row r="25" customFormat="false" ht="15" hidden="true" customHeight="false" outlineLevel="0" collapsed="false">
      <c r="A25" s="128"/>
      <c r="B25" s="129"/>
      <c r="C25" s="130"/>
      <c r="D25" s="130"/>
      <c r="E25" s="130"/>
      <c r="F25" s="130"/>
      <c r="G25" s="130"/>
      <c r="H25" s="130"/>
      <c r="I25" s="130"/>
      <c r="J25" s="123"/>
      <c r="K25" s="123"/>
      <c r="L25" s="123"/>
      <c r="M25" s="124"/>
      <c r="N25" s="123"/>
      <c r="O25" s="123"/>
      <c r="P25" s="123"/>
      <c r="Q25" s="124"/>
      <c r="R25" s="125"/>
      <c r="S25" s="125"/>
      <c r="T25" s="126"/>
      <c r="U25" s="128"/>
      <c r="V25" s="131"/>
      <c r="W25" s="124"/>
      <c r="X25" s="123"/>
      <c r="Y25" s="123"/>
      <c r="Z25" s="123"/>
      <c r="AA25" s="124"/>
      <c r="AB25" s="123"/>
      <c r="AC25" s="123"/>
      <c r="AD25" s="123"/>
      <c r="AE25" s="124"/>
      <c r="AF25" s="123"/>
      <c r="AG25" s="123"/>
      <c r="AH25" s="123"/>
      <c r="AI25" s="124"/>
      <c r="AJ25" s="123"/>
      <c r="AK25" s="123"/>
      <c r="AL25" s="126"/>
      <c r="AM25" s="118"/>
      <c r="AN25" s="118"/>
      <c r="AO25" s="118"/>
      <c r="AP25" s="118"/>
    </row>
    <row r="26" customFormat="false" ht="65.1" hidden="false" customHeight="true" outlineLevel="0" collapsed="false">
      <c r="A26" s="101" t="s">
        <v>177</v>
      </c>
      <c r="B26" s="132" t="s">
        <v>178</v>
      </c>
      <c r="C26" s="133" t="s">
        <v>175</v>
      </c>
      <c r="D26" s="133" t="s">
        <v>175</v>
      </c>
      <c r="E26" s="133" t="s">
        <v>175</v>
      </c>
      <c r="F26" s="133" t="s">
        <v>175</v>
      </c>
      <c r="G26" s="133" t="s">
        <v>175</v>
      </c>
      <c r="H26" s="133" t="s">
        <v>175</v>
      </c>
      <c r="I26" s="133" t="s">
        <v>175</v>
      </c>
      <c r="J26" s="134" t="n">
        <f aca="false">SUM(J28:J29)</f>
        <v>0</v>
      </c>
      <c r="K26" s="134" t="n">
        <f aca="false">SUM(K28:K29)</f>
        <v>0</v>
      </c>
      <c r="L26" s="134" t="n">
        <f aca="false">SUM(L28:L29)</f>
        <v>0</v>
      </c>
      <c r="M26" s="134" t="n">
        <f aca="false">SUM(M28:M29)</f>
        <v>0</v>
      </c>
      <c r="N26" s="134" t="n">
        <f aca="false">SUM(N28:N29)</f>
        <v>0</v>
      </c>
      <c r="O26" s="134" t="n">
        <f aca="false">SUM(O28:O29)</f>
        <v>0</v>
      </c>
      <c r="P26" s="134" t="n">
        <f aca="false">SUM(P28:P29)</f>
        <v>0</v>
      </c>
      <c r="Q26" s="134" t="n">
        <f aca="false">SUM(Q28:Q29)</f>
        <v>0</v>
      </c>
      <c r="R26" s="134" t="n">
        <f aca="false">SUM(R28:R29)</f>
        <v>0</v>
      </c>
      <c r="S26" s="134" t="n">
        <f aca="false">SUM(S28:S29)</f>
        <v>0</v>
      </c>
      <c r="T26" s="135" t="n">
        <f aca="false">SUM(T28:T29)</f>
        <v>0</v>
      </c>
      <c r="U26" s="101" t="s">
        <v>177</v>
      </c>
      <c r="V26" s="132" t="s">
        <v>178</v>
      </c>
      <c r="W26" s="134" t="n">
        <f aca="false">SUM(W28:W29)</f>
        <v>0</v>
      </c>
      <c r="X26" s="134" t="n">
        <f aca="false">SUM(X28:X29)</f>
        <v>0</v>
      </c>
      <c r="Y26" s="134" t="n">
        <f aca="false">SUM(Y28:Y29)</f>
        <v>0</v>
      </c>
      <c r="Z26" s="134" t="n">
        <f aca="false">SUM(Z28:Z29)</f>
        <v>0</v>
      </c>
      <c r="AA26" s="134" t="n">
        <f aca="false">SUM(AA28:AA29)</f>
        <v>0</v>
      </c>
      <c r="AB26" s="134" t="n">
        <f aca="false">SUM(AB28:AB29)</f>
        <v>0</v>
      </c>
      <c r="AC26" s="134" t="n">
        <f aca="false">SUM(AC28:AC29)</f>
        <v>0</v>
      </c>
      <c r="AD26" s="134" t="n">
        <f aca="false">SUM(AD28:AD29)</f>
        <v>0</v>
      </c>
      <c r="AE26" s="134" t="n">
        <f aca="false">SUM(AE28:AE29)</f>
        <v>0</v>
      </c>
      <c r="AF26" s="134" t="n">
        <f aca="false">SUM(AF28:AF29)</f>
        <v>0</v>
      </c>
      <c r="AG26" s="134" t="n">
        <f aca="false">SUM(AG28:AG29)</f>
        <v>0</v>
      </c>
      <c r="AH26" s="134" t="n">
        <f aca="false">SUM(AH28:AH29)</f>
        <v>0</v>
      </c>
      <c r="AI26" s="134" t="n">
        <f aca="false">SUM(AI28:AI29)</f>
        <v>0</v>
      </c>
      <c r="AJ26" s="134" t="n">
        <f aca="false">SUM(AJ28:AJ29)</f>
        <v>0</v>
      </c>
      <c r="AK26" s="134" t="n">
        <f aca="false">SUM(AK28:AK29)</f>
        <v>0</v>
      </c>
      <c r="AL26" s="135" t="n">
        <f aca="false">SUM(AL28:AL29)</f>
        <v>0</v>
      </c>
      <c r="AM26" s="118"/>
      <c r="AN26" s="118"/>
      <c r="AO26" s="118"/>
      <c r="AP26" s="118"/>
    </row>
    <row r="27" customFormat="false" ht="26.1" hidden="false" customHeight="true" outlineLevel="0" collapsed="false">
      <c r="A27" s="107" t="s">
        <v>176</v>
      </c>
      <c r="B27" s="108"/>
      <c r="C27" s="109"/>
      <c r="D27" s="109"/>
      <c r="E27" s="109"/>
      <c r="F27" s="109"/>
      <c r="G27" s="109"/>
      <c r="H27" s="109"/>
      <c r="I27" s="109"/>
      <c r="J27" s="110"/>
      <c r="K27" s="110"/>
      <c r="L27" s="110"/>
      <c r="M27" s="111"/>
      <c r="N27" s="110"/>
      <c r="O27" s="110"/>
      <c r="P27" s="112"/>
      <c r="Q27" s="113"/>
      <c r="R27" s="113"/>
      <c r="S27" s="113"/>
      <c r="T27" s="114"/>
      <c r="U27" s="107" t="s">
        <v>176</v>
      </c>
      <c r="V27" s="108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7"/>
      <c r="AM27" s="118"/>
      <c r="AN27" s="118"/>
      <c r="AO27" s="118"/>
      <c r="AP27" s="118"/>
    </row>
    <row r="28" customFormat="false" ht="15" hidden="false" customHeight="false" outlineLevel="0" collapsed="false">
      <c r="A28" s="136"/>
      <c r="B28" s="120" t="s">
        <v>178</v>
      </c>
      <c r="C28" s="121"/>
      <c r="D28" s="121"/>
      <c r="E28" s="121"/>
      <c r="F28" s="121"/>
      <c r="G28" s="122"/>
      <c r="H28" s="121"/>
      <c r="I28" s="121"/>
      <c r="J28" s="137"/>
      <c r="K28" s="123"/>
      <c r="L28" s="123"/>
      <c r="M28" s="124" t="n">
        <f aca="false">SUM(N28:P28)</f>
        <v>0</v>
      </c>
      <c r="N28" s="123"/>
      <c r="O28" s="123"/>
      <c r="P28" s="123"/>
      <c r="Q28" s="124" t="n">
        <f aca="false">SUM(R28:T28)</f>
        <v>0</v>
      </c>
      <c r="R28" s="125"/>
      <c r="S28" s="125"/>
      <c r="T28" s="126"/>
      <c r="U28" s="136"/>
      <c r="V28" s="120"/>
      <c r="W28" s="124" t="n">
        <f aca="false">SUM(X28:Z28)</f>
        <v>0</v>
      </c>
      <c r="X28" s="123"/>
      <c r="Y28" s="123"/>
      <c r="Z28" s="123"/>
      <c r="AA28" s="124" t="n">
        <f aca="false">SUM(AB28:AD28)</f>
        <v>0</v>
      </c>
      <c r="AB28" s="123"/>
      <c r="AC28" s="123"/>
      <c r="AD28" s="123"/>
      <c r="AE28" s="124" t="n">
        <f aca="false">SUM(AF28:AH28)</f>
        <v>0</v>
      </c>
      <c r="AF28" s="123"/>
      <c r="AG28" s="123"/>
      <c r="AH28" s="123"/>
      <c r="AI28" s="124" t="n">
        <f aca="false">SUM(AJ28:AL28)</f>
        <v>0</v>
      </c>
      <c r="AJ28" s="123"/>
      <c r="AK28" s="123"/>
      <c r="AL28" s="126"/>
      <c r="AM28" s="118"/>
      <c r="AN28" s="118"/>
      <c r="AO28" s="118"/>
      <c r="AP28" s="118"/>
    </row>
    <row r="29" customFormat="false" ht="15" hidden="true" customHeight="false" outlineLevel="0" collapsed="false">
      <c r="A29" s="128"/>
      <c r="B29" s="129"/>
      <c r="C29" s="130"/>
      <c r="D29" s="130"/>
      <c r="E29" s="130"/>
      <c r="F29" s="130"/>
      <c r="G29" s="130"/>
      <c r="H29" s="130"/>
      <c r="I29" s="130"/>
      <c r="J29" s="123"/>
      <c r="K29" s="123"/>
      <c r="L29" s="123"/>
      <c r="M29" s="124"/>
      <c r="N29" s="123"/>
      <c r="O29" s="123"/>
      <c r="P29" s="123"/>
      <c r="Q29" s="124"/>
      <c r="R29" s="125"/>
      <c r="S29" s="125"/>
      <c r="T29" s="126"/>
      <c r="U29" s="128"/>
      <c r="V29" s="129"/>
      <c r="W29" s="124"/>
      <c r="X29" s="123"/>
      <c r="Y29" s="123"/>
      <c r="Z29" s="123"/>
      <c r="AA29" s="124"/>
      <c r="AB29" s="123"/>
      <c r="AC29" s="123"/>
      <c r="AD29" s="123"/>
      <c r="AE29" s="124"/>
      <c r="AF29" s="123"/>
      <c r="AG29" s="123"/>
      <c r="AH29" s="123"/>
      <c r="AI29" s="124"/>
      <c r="AJ29" s="123"/>
      <c r="AK29" s="123"/>
      <c r="AL29" s="126"/>
      <c r="AM29" s="118"/>
      <c r="AN29" s="118"/>
      <c r="AO29" s="118"/>
      <c r="AP29" s="118"/>
    </row>
    <row r="30" customFormat="false" ht="105.95" hidden="false" customHeight="true" outlineLevel="0" collapsed="false">
      <c r="A30" s="101" t="s">
        <v>179</v>
      </c>
      <c r="B30" s="132" t="s">
        <v>180</v>
      </c>
      <c r="C30" s="133" t="s">
        <v>175</v>
      </c>
      <c r="D30" s="133" t="s">
        <v>175</v>
      </c>
      <c r="E30" s="133" t="s">
        <v>175</v>
      </c>
      <c r="F30" s="133" t="s">
        <v>175</v>
      </c>
      <c r="G30" s="133" t="s">
        <v>175</v>
      </c>
      <c r="H30" s="133" t="s">
        <v>175</v>
      </c>
      <c r="I30" s="133" t="s">
        <v>175</v>
      </c>
      <c r="J30" s="134" t="n">
        <f aca="false">SUM(J32:J33)</f>
        <v>0</v>
      </c>
      <c r="K30" s="134" t="n">
        <f aca="false">SUM(K32:K33)</f>
        <v>0</v>
      </c>
      <c r="L30" s="134" t="n">
        <f aca="false">SUM(L32:L33)</f>
        <v>0</v>
      </c>
      <c r="M30" s="134" t="n">
        <f aca="false">SUM(M32:M33)</f>
        <v>0</v>
      </c>
      <c r="N30" s="134" t="n">
        <f aca="false">SUM(N32:N33)</f>
        <v>0</v>
      </c>
      <c r="O30" s="134" t="n">
        <f aca="false">SUM(O32:O33)</f>
        <v>0</v>
      </c>
      <c r="P30" s="134" t="n">
        <f aca="false">SUM(P32:P33)</f>
        <v>0</v>
      </c>
      <c r="Q30" s="134" t="n">
        <f aca="false">SUM(Q32:Q33)</f>
        <v>0</v>
      </c>
      <c r="R30" s="134" t="n">
        <f aca="false">SUM(R32:R33)</f>
        <v>0</v>
      </c>
      <c r="S30" s="134" t="n">
        <f aca="false">SUM(S32:S33)</f>
        <v>0</v>
      </c>
      <c r="T30" s="135" t="n">
        <f aca="false">SUM(T32:T33)</f>
        <v>0</v>
      </c>
      <c r="U30" s="101" t="s">
        <v>181</v>
      </c>
      <c r="V30" s="132" t="s">
        <v>180</v>
      </c>
      <c r="W30" s="134" t="n">
        <f aca="false">SUM(W32:W33)</f>
        <v>0</v>
      </c>
      <c r="X30" s="134" t="n">
        <f aca="false">SUM(X32:X33)</f>
        <v>0</v>
      </c>
      <c r="Y30" s="134" t="n">
        <f aca="false">SUM(Y32:Y33)</f>
        <v>0</v>
      </c>
      <c r="Z30" s="134" t="n">
        <f aca="false">SUM(Z32:Z33)</f>
        <v>0</v>
      </c>
      <c r="AA30" s="134" t="n">
        <f aca="false">SUM(AA32:AA33)</f>
        <v>0</v>
      </c>
      <c r="AB30" s="134" t="n">
        <f aca="false">SUM(AB32:AB33)</f>
        <v>0</v>
      </c>
      <c r="AC30" s="134" t="n">
        <f aca="false">SUM(AC32:AC33)</f>
        <v>0</v>
      </c>
      <c r="AD30" s="134" t="n">
        <f aca="false">SUM(AD32:AD33)</f>
        <v>0</v>
      </c>
      <c r="AE30" s="134" t="n">
        <f aca="false">SUM(AE32:AE33)</f>
        <v>0</v>
      </c>
      <c r="AF30" s="134" t="n">
        <f aca="false">SUM(AF32:AF33)</f>
        <v>0</v>
      </c>
      <c r="AG30" s="134" t="n">
        <f aca="false">SUM(AG32:AG33)</f>
        <v>0</v>
      </c>
      <c r="AH30" s="134" t="n">
        <f aca="false">SUM(AH32:AH33)</f>
        <v>0</v>
      </c>
      <c r="AI30" s="134" t="n">
        <f aca="false">SUM(AI32:AI33)</f>
        <v>0</v>
      </c>
      <c r="AJ30" s="134" t="n">
        <f aca="false">SUM(AJ32:AJ33)</f>
        <v>0</v>
      </c>
      <c r="AK30" s="134" t="n">
        <f aca="false">SUM(AK32:AK33)</f>
        <v>0</v>
      </c>
      <c r="AL30" s="135" t="n">
        <f aca="false">SUM(AL32:AL33)</f>
        <v>0</v>
      </c>
      <c r="AM30" s="118"/>
      <c r="AN30" s="118"/>
      <c r="AO30" s="118"/>
      <c r="AP30" s="118"/>
    </row>
    <row r="31" customFormat="false" ht="26.1" hidden="false" customHeight="true" outlineLevel="0" collapsed="false">
      <c r="A31" s="107" t="s">
        <v>176</v>
      </c>
      <c r="B31" s="108"/>
      <c r="C31" s="109"/>
      <c r="D31" s="109"/>
      <c r="E31" s="109"/>
      <c r="F31" s="109"/>
      <c r="G31" s="109"/>
      <c r="H31" s="109"/>
      <c r="I31" s="109"/>
      <c r="J31" s="110"/>
      <c r="K31" s="110"/>
      <c r="L31" s="110"/>
      <c r="M31" s="111"/>
      <c r="N31" s="110"/>
      <c r="O31" s="110"/>
      <c r="P31" s="110"/>
      <c r="Q31" s="111"/>
      <c r="R31" s="111"/>
      <c r="S31" s="111"/>
      <c r="T31" s="117"/>
      <c r="U31" s="107" t="s">
        <v>176</v>
      </c>
      <c r="V31" s="108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7"/>
      <c r="AM31" s="118"/>
      <c r="AN31" s="118"/>
      <c r="AO31" s="118"/>
      <c r="AP31" s="118"/>
    </row>
    <row r="32" customFormat="false" ht="15" hidden="false" customHeight="false" outlineLevel="0" collapsed="false">
      <c r="A32" s="138"/>
      <c r="B32" s="120" t="s">
        <v>180</v>
      </c>
      <c r="C32" s="121"/>
      <c r="D32" s="121"/>
      <c r="E32" s="121"/>
      <c r="F32" s="121"/>
      <c r="G32" s="122"/>
      <c r="H32" s="121"/>
      <c r="I32" s="121"/>
      <c r="J32" s="123"/>
      <c r="K32" s="123"/>
      <c r="L32" s="123"/>
      <c r="M32" s="124" t="n">
        <f aca="false">SUM(N32:P32)</f>
        <v>0</v>
      </c>
      <c r="N32" s="123"/>
      <c r="O32" s="123"/>
      <c r="P32" s="123"/>
      <c r="Q32" s="124" t="n">
        <f aca="false">SUM(R32:T32)</f>
        <v>0</v>
      </c>
      <c r="R32" s="125"/>
      <c r="S32" s="125"/>
      <c r="T32" s="126"/>
      <c r="U32" s="138"/>
      <c r="V32" s="120"/>
      <c r="W32" s="124" t="n">
        <f aca="false">SUM(X32:Z32)</f>
        <v>0</v>
      </c>
      <c r="X32" s="123"/>
      <c r="Y32" s="123"/>
      <c r="Z32" s="123"/>
      <c r="AA32" s="124" t="n">
        <f aca="false">SUM(AB32:AD32)</f>
        <v>0</v>
      </c>
      <c r="AB32" s="123"/>
      <c r="AC32" s="123"/>
      <c r="AD32" s="123"/>
      <c r="AE32" s="124" t="n">
        <f aca="false">SUM(AF32:AH32)</f>
        <v>0</v>
      </c>
      <c r="AF32" s="123"/>
      <c r="AG32" s="123"/>
      <c r="AH32" s="123"/>
      <c r="AI32" s="124" t="n">
        <f aca="false">SUM(AJ32:AL32)</f>
        <v>0</v>
      </c>
      <c r="AJ32" s="123"/>
      <c r="AK32" s="123"/>
      <c r="AL32" s="126"/>
      <c r="AM32" s="118"/>
      <c r="AN32" s="118"/>
      <c r="AO32" s="118"/>
      <c r="AP32" s="118"/>
    </row>
    <row r="33" customFormat="false" ht="15" hidden="true" customHeight="false" outlineLevel="0" collapsed="false">
      <c r="A33" s="139"/>
      <c r="B33" s="129"/>
      <c r="C33" s="130"/>
      <c r="D33" s="130"/>
      <c r="E33" s="130"/>
      <c r="F33" s="130"/>
      <c r="G33" s="130"/>
      <c r="H33" s="130"/>
      <c r="I33" s="130"/>
      <c r="J33" s="123"/>
      <c r="K33" s="123"/>
      <c r="L33" s="123"/>
      <c r="M33" s="124"/>
      <c r="N33" s="123"/>
      <c r="O33" s="123"/>
      <c r="P33" s="123"/>
      <c r="Q33" s="124"/>
      <c r="R33" s="125"/>
      <c r="S33" s="125"/>
      <c r="T33" s="126"/>
      <c r="U33" s="139"/>
      <c r="V33" s="129"/>
      <c r="W33" s="124"/>
      <c r="X33" s="123"/>
      <c r="Y33" s="123"/>
      <c r="Z33" s="123"/>
      <c r="AA33" s="124"/>
      <c r="AB33" s="123"/>
      <c r="AC33" s="123"/>
      <c r="AD33" s="123"/>
      <c r="AE33" s="124"/>
      <c r="AF33" s="123"/>
      <c r="AG33" s="123"/>
      <c r="AH33" s="123"/>
      <c r="AI33" s="124"/>
      <c r="AJ33" s="123"/>
      <c r="AK33" s="123"/>
      <c r="AL33" s="126"/>
      <c r="AM33" s="118"/>
      <c r="AN33" s="118"/>
      <c r="AO33" s="118"/>
      <c r="AP33" s="118"/>
    </row>
    <row r="34" customFormat="false" ht="90" hidden="false" customHeight="true" outlineLevel="0" collapsed="false">
      <c r="A34" s="101" t="s">
        <v>182</v>
      </c>
      <c r="B34" s="132" t="s">
        <v>183</v>
      </c>
      <c r="C34" s="133" t="s">
        <v>175</v>
      </c>
      <c r="D34" s="133" t="s">
        <v>175</v>
      </c>
      <c r="E34" s="133" t="s">
        <v>175</v>
      </c>
      <c r="F34" s="133" t="s">
        <v>175</v>
      </c>
      <c r="G34" s="133" t="s">
        <v>175</v>
      </c>
      <c r="H34" s="133" t="s">
        <v>175</v>
      </c>
      <c r="I34" s="133" t="s">
        <v>175</v>
      </c>
      <c r="J34" s="140"/>
      <c r="K34" s="140"/>
      <c r="L34" s="140"/>
      <c r="M34" s="124" t="n">
        <f aca="false">SUM(N34:P34)</f>
        <v>0</v>
      </c>
      <c r="N34" s="140"/>
      <c r="O34" s="140"/>
      <c r="P34" s="140"/>
      <c r="Q34" s="124" t="n">
        <f aca="false">SUM(R34:T34)</f>
        <v>0</v>
      </c>
      <c r="R34" s="140"/>
      <c r="S34" s="140"/>
      <c r="T34" s="141"/>
      <c r="U34" s="101" t="s">
        <v>184</v>
      </c>
      <c r="V34" s="132" t="s">
        <v>183</v>
      </c>
      <c r="W34" s="124" t="n">
        <f aca="false">SUM(X34:Z34)</f>
        <v>0</v>
      </c>
      <c r="X34" s="140"/>
      <c r="Y34" s="140"/>
      <c r="Z34" s="140"/>
      <c r="AA34" s="124" t="n">
        <f aca="false">SUM(AB34:AD34)</f>
        <v>0</v>
      </c>
      <c r="AB34" s="140"/>
      <c r="AC34" s="140"/>
      <c r="AD34" s="140"/>
      <c r="AE34" s="124" t="n">
        <f aca="false">SUM(AF34:AH34)</f>
        <v>0</v>
      </c>
      <c r="AF34" s="140"/>
      <c r="AG34" s="140"/>
      <c r="AH34" s="140"/>
      <c r="AI34" s="124" t="n">
        <f aca="false">SUM(AJ34:AL34)</f>
        <v>0</v>
      </c>
      <c r="AJ34" s="140"/>
      <c r="AK34" s="140"/>
      <c r="AL34" s="141"/>
      <c r="AM34" s="118"/>
      <c r="AN34" s="118"/>
      <c r="AO34" s="118"/>
      <c r="AP34" s="118"/>
    </row>
    <row r="35" customFormat="false" ht="15" hidden="false" customHeight="false" outlineLevel="0" collapsed="false">
      <c r="A35" s="107" t="s">
        <v>185</v>
      </c>
      <c r="B35" s="108"/>
      <c r="C35" s="109"/>
      <c r="D35" s="109"/>
      <c r="E35" s="109"/>
      <c r="F35" s="109"/>
      <c r="G35" s="109"/>
      <c r="H35" s="109"/>
      <c r="I35" s="109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7"/>
      <c r="U35" s="107" t="s">
        <v>185</v>
      </c>
      <c r="V35" s="108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7"/>
      <c r="AM35" s="118"/>
      <c r="AN35" s="118"/>
      <c r="AO35" s="118"/>
      <c r="AP35" s="118"/>
    </row>
    <row r="36" customFormat="false" ht="90" hidden="false" customHeight="true" outlineLevel="0" collapsed="false">
      <c r="A36" s="142" t="s">
        <v>186</v>
      </c>
      <c r="B36" s="129" t="s">
        <v>187</v>
      </c>
      <c r="C36" s="130" t="s">
        <v>175</v>
      </c>
      <c r="D36" s="130" t="s">
        <v>175</v>
      </c>
      <c r="E36" s="130" t="s">
        <v>175</v>
      </c>
      <c r="F36" s="130" t="s">
        <v>175</v>
      </c>
      <c r="G36" s="130" t="s">
        <v>175</v>
      </c>
      <c r="H36" s="130" t="s">
        <v>175</v>
      </c>
      <c r="I36" s="130" t="s">
        <v>175</v>
      </c>
      <c r="J36" s="143" t="n">
        <f aca="false">SUM(J38:J39)</f>
        <v>0</v>
      </c>
      <c r="K36" s="143" t="n">
        <f aca="false">SUM(K38:K39)</f>
        <v>0</v>
      </c>
      <c r="L36" s="143" t="n">
        <f aca="false">SUM(L38:L39)</f>
        <v>0</v>
      </c>
      <c r="M36" s="143" t="n">
        <f aca="false">SUM(M38:M39)</f>
        <v>0</v>
      </c>
      <c r="N36" s="143" t="n">
        <f aca="false">SUM(N38:N39)</f>
        <v>0</v>
      </c>
      <c r="O36" s="143" t="n">
        <f aca="false">SUM(O38:O39)</f>
        <v>0</v>
      </c>
      <c r="P36" s="143" t="n">
        <f aca="false">SUM(P38:P39)</f>
        <v>0</v>
      </c>
      <c r="Q36" s="143" t="n">
        <f aca="false">SUM(Q38:Q39)</f>
        <v>0</v>
      </c>
      <c r="R36" s="143" t="n">
        <f aca="false">SUM(R38:R39)</f>
        <v>0</v>
      </c>
      <c r="S36" s="143" t="n">
        <f aca="false">SUM(S38:S39)</f>
        <v>0</v>
      </c>
      <c r="T36" s="144" t="n">
        <f aca="false">SUM(T38:T39)</f>
        <v>0</v>
      </c>
      <c r="U36" s="142" t="s">
        <v>186</v>
      </c>
      <c r="V36" s="129" t="s">
        <v>187</v>
      </c>
      <c r="W36" s="143" t="n">
        <f aca="false">SUM(W38:W39)</f>
        <v>0</v>
      </c>
      <c r="X36" s="143" t="n">
        <f aca="false">SUM(X38:X39)</f>
        <v>0</v>
      </c>
      <c r="Y36" s="143" t="n">
        <f aca="false">SUM(Y38:Y39)</f>
        <v>0</v>
      </c>
      <c r="Z36" s="143" t="n">
        <f aca="false">SUM(Z38:Z39)</f>
        <v>0</v>
      </c>
      <c r="AA36" s="143" t="n">
        <f aca="false">SUM(AA38:AA39)</f>
        <v>0</v>
      </c>
      <c r="AB36" s="143" t="n">
        <f aca="false">SUM(AB38:AB39)</f>
        <v>0</v>
      </c>
      <c r="AC36" s="143" t="n">
        <f aca="false">SUM(AC38:AC39)</f>
        <v>0</v>
      </c>
      <c r="AD36" s="143" t="n">
        <f aca="false">SUM(AD38:AD39)</f>
        <v>0</v>
      </c>
      <c r="AE36" s="143" t="n">
        <f aca="false">SUM(AE38:AE39)</f>
        <v>0</v>
      </c>
      <c r="AF36" s="143" t="n">
        <f aca="false">SUM(AF38:AF39)</f>
        <v>0</v>
      </c>
      <c r="AG36" s="143" t="n">
        <f aca="false">SUM(AG38:AG39)</f>
        <v>0</v>
      </c>
      <c r="AH36" s="143" t="n">
        <f aca="false">SUM(AH38:AH39)</f>
        <v>0</v>
      </c>
      <c r="AI36" s="143" t="n">
        <f aca="false">SUM(AI38:AI39)</f>
        <v>0</v>
      </c>
      <c r="AJ36" s="143" t="n">
        <f aca="false">SUM(AJ38:AJ39)</f>
        <v>0</v>
      </c>
      <c r="AK36" s="143" t="n">
        <f aca="false">SUM(AK38:AK39)</f>
        <v>0</v>
      </c>
      <c r="AL36" s="144" t="n">
        <f aca="false">SUM(AL38:AL39)</f>
        <v>0</v>
      </c>
      <c r="AM36" s="118"/>
      <c r="AN36" s="118"/>
      <c r="AO36" s="118"/>
      <c r="AP36" s="118"/>
    </row>
    <row r="37" customFormat="false" ht="26.1" hidden="false" customHeight="true" outlineLevel="0" collapsed="false">
      <c r="A37" s="145" t="s">
        <v>176</v>
      </c>
      <c r="B37" s="108"/>
      <c r="C37" s="109"/>
      <c r="D37" s="109"/>
      <c r="E37" s="109"/>
      <c r="F37" s="109"/>
      <c r="G37" s="109"/>
      <c r="H37" s="109"/>
      <c r="I37" s="109"/>
      <c r="J37" s="110"/>
      <c r="K37" s="110"/>
      <c r="L37" s="110"/>
      <c r="M37" s="111"/>
      <c r="N37" s="110"/>
      <c r="O37" s="110"/>
      <c r="P37" s="110"/>
      <c r="Q37" s="111"/>
      <c r="R37" s="111"/>
      <c r="S37" s="111"/>
      <c r="T37" s="117"/>
      <c r="U37" s="145" t="s">
        <v>176</v>
      </c>
      <c r="V37" s="108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7"/>
      <c r="AM37" s="118"/>
      <c r="AN37" s="118"/>
      <c r="AO37" s="118"/>
      <c r="AP37" s="118"/>
    </row>
    <row r="38" customFormat="false" ht="15" hidden="false" customHeight="false" outlineLevel="0" collapsed="false">
      <c r="A38" s="138"/>
      <c r="B38" s="120" t="s">
        <v>187</v>
      </c>
      <c r="C38" s="121"/>
      <c r="D38" s="121"/>
      <c r="E38" s="121"/>
      <c r="F38" s="121"/>
      <c r="G38" s="122"/>
      <c r="H38" s="121"/>
      <c r="I38" s="121"/>
      <c r="J38" s="123"/>
      <c r="K38" s="123"/>
      <c r="L38" s="123"/>
      <c r="M38" s="124" t="n">
        <f aca="false">SUM(N38:P38)</f>
        <v>0</v>
      </c>
      <c r="N38" s="123"/>
      <c r="O38" s="123"/>
      <c r="P38" s="123"/>
      <c r="Q38" s="124" t="n">
        <f aca="false">SUM(R38:T38)</f>
        <v>0</v>
      </c>
      <c r="R38" s="125"/>
      <c r="S38" s="125"/>
      <c r="T38" s="126"/>
      <c r="U38" s="138"/>
      <c r="V38" s="120"/>
      <c r="W38" s="124" t="n">
        <f aca="false">SUM(X38:Z38)</f>
        <v>0</v>
      </c>
      <c r="X38" s="123"/>
      <c r="Y38" s="123"/>
      <c r="Z38" s="123"/>
      <c r="AA38" s="124" t="n">
        <f aca="false">SUM(AB38:AD38)</f>
        <v>0</v>
      </c>
      <c r="AB38" s="123"/>
      <c r="AC38" s="123"/>
      <c r="AD38" s="123"/>
      <c r="AE38" s="124" t="n">
        <f aca="false">SUM(AF38:AH38)</f>
        <v>0</v>
      </c>
      <c r="AF38" s="123"/>
      <c r="AG38" s="123"/>
      <c r="AH38" s="123"/>
      <c r="AI38" s="124" t="n">
        <f aca="false">SUM(AJ38:AL38)</f>
        <v>0</v>
      </c>
      <c r="AJ38" s="123"/>
      <c r="AK38" s="123"/>
      <c r="AL38" s="126"/>
      <c r="AM38" s="118"/>
      <c r="AN38" s="118"/>
      <c r="AO38" s="118"/>
      <c r="AP38" s="118"/>
    </row>
    <row r="39" customFormat="false" ht="15" hidden="true" customHeight="false" outlineLevel="0" collapsed="false">
      <c r="A39" s="139"/>
      <c r="B39" s="129"/>
      <c r="C39" s="130"/>
      <c r="D39" s="130"/>
      <c r="E39" s="130"/>
      <c r="F39" s="130"/>
      <c r="G39" s="130"/>
      <c r="H39" s="130"/>
      <c r="I39" s="130"/>
      <c r="J39" s="123"/>
      <c r="K39" s="123"/>
      <c r="L39" s="123"/>
      <c r="M39" s="124"/>
      <c r="N39" s="123"/>
      <c r="O39" s="123"/>
      <c r="P39" s="123"/>
      <c r="Q39" s="124"/>
      <c r="R39" s="125"/>
      <c r="S39" s="125"/>
      <c r="T39" s="126"/>
      <c r="U39" s="139"/>
      <c r="V39" s="129"/>
      <c r="W39" s="124"/>
      <c r="X39" s="123"/>
      <c r="Y39" s="123"/>
      <c r="Z39" s="123"/>
      <c r="AA39" s="124"/>
      <c r="AB39" s="123"/>
      <c r="AC39" s="123"/>
      <c r="AD39" s="123"/>
      <c r="AE39" s="124"/>
      <c r="AF39" s="123"/>
      <c r="AG39" s="123"/>
      <c r="AH39" s="123"/>
      <c r="AI39" s="124"/>
      <c r="AJ39" s="123"/>
      <c r="AK39" s="123"/>
      <c r="AL39" s="126"/>
      <c r="AM39" s="118"/>
      <c r="AN39" s="118"/>
      <c r="AO39" s="118"/>
      <c r="AP39" s="118"/>
    </row>
    <row r="40" customFormat="false" ht="90" hidden="false" customHeight="true" outlineLevel="0" collapsed="false">
      <c r="A40" s="146" t="s">
        <v>188</v>
      </c>
      <c r="B40" s="132" t="s">
        <v>189</v>
      </c>
      <c r="C40" s="133" t="s">
        <v>175</v>
      </c>
      <c r="D40" s="133" t="s">
        <v>175</v>
      </c>
      <c r="E40" s="133" t="s">
        <v>175</v>
      </c>
      <c r="F40" s="133" t="s">
        <v>175</v>
      </c>
      <c r="G40" s="133" t="s">
        <v>175</v>
      </c>
      <c r="H40" s="133" t="s">
        <v>175</v>
      </c>
      <c r="I40" s="133" t="s">
        <v>175</v>
      </c>
      <c r="J40" s="143" t="n">
        <f aca="false">SUM(J42:J43)</f>
        <v>0</v>
      </c>
      <c r="K40" s="143" t="n">
        <f aca="false">SUM(K42:K43)</f>
        <v>0</v>
      </c>
      <c r="L40" s="143" t="n">
        <f aca="false">SUM(L42:L43)</f>
        <v>0</v>
      </c>
      <c r="M40" s="143" t="n">
        <f aca="false">SUM(M42:M43)</f>
        <v>0</v>
      </c>
      <c r="N40" s="143" t="n">
        <f aca="false">SUM(N42:N43)</f>
        <v>0</v>
      </c>
      <c r="O40" s="143" t="n">
        <f aca="false">SUM(O42:O43)</f>
        <v>0</v>
      </c>
      <c r="P40" s="143" t="n">
        <f aca="false">SUM(P42:P43)</f>
        <v>0</v>
      </c>
      <c r="Q40" s="143" t="n">
        <f aca="false">SUM(Q42:Q43)</f>
        <v>0</v>
      </c>
      <c r="R40" s="143" t="n">
        <f aca="false">SUM(R42:R43)</f>
        <v>0</v>
      </c>
      <c r="S40" s="143" t="n">
        <f aca="false">SUM(S42:S43)</f>
        <v>0</v>
      </c>
      <c r="T40" s="144" t="n">
        <f aca="false">SUM(T42:T43)</f>
        <v>0</v>
      </c>
      <c r="U40" s="146" t="s">
        <v>188</v>
      </c>
      <c r="V40" s="132" t="s">
        <v>189</v>
      </c>
      <c r="W40" s="143" t="n">
        <f aca="false">SUM(W42:W43)</f>
        <v>0</v>
      </c>
      <c r="X40" s="143" t="n">
        <f aca="false">SUM(X42:X43)</f>
        <v>0</v>
      </c>
      <c r="Y40" s="143" t="n">
        <f aca="false">SUM(Y42:Y43)</f>
        <v>0</v>
      </c>
      <c r="Z40" s="143" t="n">
        <f aca="false">SUM(Z42:Z43)</f>
        <v>0</v>
      </c>
      <c r="AA40" s="143" t="n">
        <f aca="false">SUM(AA42:AA43)</f>
        <v>0</v>
      </c>
      <c r="AB40" s="143" t="n">
        <f aca="false">SUM(AB42:AB43)</f>
        <v>0</v>
      </c>
      <c r="AC40" s="143" t="n">
        <f aca="false">SUM(AC42:AC43)</f>
        <v>0</v>
      </c>
      <c r="AD40" s="143" t="n">
        <f aca="false">SUM(AD42:AD43)</f>
        <v>0</v>
      </c>
      <c r="AE40" s="143" t="n">
        <f aca="false">SUM(AE42:AE43)</f>
        <v>0</v>
      </c>
      <c r="AF40" s="143" t="n">
        <f aca="false">SUM(AF42:AF43)</f>
        <v>0</v>
      </c>
      <c r="AG40" s="143" t="n">
        <f aca="false">SUM(AG42:AG43)</f>
        <v>0</v>
      </c>
      <c r="AH40" s="143" t="n">
        <f aca="false">SUM(AH42:AH43)</f>
        <v>0</v>
      </c>
      <c r="AI40" s="143" t="n">
        <f aca="false">SUM(AI42:AI43)</f>
        <v>0</v>
      </c>
      <c r="AJ40" s="143" t="n">
        <f aca="false">SUM(AJ42:AJ43)</f>
        <v>0</v>
      </c>
      <c r="AK40" s="143" t="n">
        <f aca="false">SUM(AK42:AK43)</f>
        <v>0</v>
      </c>
      <c r="AL40" s="144" t="n">
        <f aca="false">SUM(AL42:AL43)</f>
        <v>0</v>
      </c>
      <c r="AM40" s="118"/>
      <c r="AN40" s="118"/>
      <c r="AO40" s="118"/>
      <c r="AP40" s="118"/>
    </row>
    <row r="41" customFormat="false" ht="26.1" hidden="false" customHeight="true" outlineLevel="0" collapsed="false">
      <c r="A41" s="145" t="s">
        <v>176</v>
      </c>
      <c r="B41" s="108"/>
      <c r="C41" s="109"/>
      <c r="D41" s="109"/>
      <c r="E41" s="109"/>
      <c r="F41" s="109"/>
      <c r="G41" s="109"/>
      <c r="H41" s="109"/>
      <c r="I41" s="109"/>
      <c r="J41" s="110"/>
      <c r="K41" s="110"/>
      <c r="L41" s="110"/>
      <c r="M41" s="111"/>
      <c r="N41" s="110"/>
      <c r="O41" s="110"/>
      <c r="P41" s="112"/>
      <c r="Q41" s="113"/>
      <c r="R41" s="113"/>
      <c r="S41" s="113"/>
      <c r="T41" s="114"/>
      <c r="U41" s="145" t="s">
        <v>176</v>
      </c>
      <c r="V41" s="108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7"/>
      <c r="AM41" s="118"/>
      <c r="AN41" s="118"/>
      <c r="AO41" s="118"/>
      <c r="AP41" s="118"/>
    </row>
    <row r="42" customFormat="false" ht="15" hidden="false" customHeight="false" outlineLevel="0" collapsed="false">
      <c r="A42" s="136"/>
      <c r="B42" s="120" t="s">
        <v>189</v>
      </c>
      <c r="C42" s="121"/>
      <c r="D42" s="121"/>
      <c r="E42" s="121"/>
      <c r="F42" s="121"/>
      <c r="G42" s="122"/>
      <c r="H42" s="121"/>
      <c r="I42" s="121"/>
      <c r="J42" s="123"/>
      <c r="K42" s="123"/>
      <c r="L42" s="123"/>
      <c r="M42" s="124" t="n">
        <f aca="false">SUM(N42:P42)</f>
        <v>0</v>
      </c>
      <c r="N42" s="123"/>
      <c r="O42" s="123"/>
      <c r="P42" s="123"/>
      <c r="Q42" s="124" t="n">
        <f aca="false">SUM(R42:T42)</f>
        <v>0</v>
      </c>
      <c r="R42" s="125"/>
      <c r="S42" s="125"/>
      <c r="T42" s="126"/>
      <c r="U42" s="147"/>
      <c r="V42" s="148"/>
      <c r="W42" s="124" t="n">
        <f aca="false">SUM(X42:Z42)</f>
        <v>0</v>
      </c>
      <c r="X42" s="123"/>
      <c r="Y42" s="123"/>
      <c r="Z42" s="123"/>
      <c r="AA42" s="124" t="n">
        <f aca="false">SUM(AB42:AD42)</f>
        <v>0</v>
      </c>
      <c r="AB42" s="123"/>
      <c r="AC42" s="123"/>
      <c r="AD42" s="123"/>
      <c r="AE42" s="124" t="n">
        <f aca="false">SUM(AF42:AH42)</f>
        <v>0</v>
      </c>
      <c r="AF42" s="123"/>
      <c r="AG42" s="123"/>
      <c r="AH42" s="123"/>
      <c r="AI42" s="124" t="n">
        <f aca="false">SUM(AJ42:AL42)</f>
        <v>0</v>
      </c>
      <c r="AJ42" s="123"/>
      <c r="AK42" s="123"/>
      <c r="AL42" s="126"/>
      <c r="AM42" s="118"/>
      <c r="AN42" s="118"/>
      <c r="AO42" s="118"/>
      <c r="AP42" s="118"/>
    </row>
    <row r="43" customFormat="false" ht="15" hidden="true" customHeight="false" outlineLevel="0" collapsed="false">
      <c r="A43" s="128"/>
      <c r="B43" s="149"/>
      <c r="C43" s="130"/>
      <c r="D43" s="130"/>
      <c r="E43" s="130"/>
      <c r="F43" s="130"/>
      <c r="G43" s="130"/>
      <c r="H43" s="130"/>
      <c r="I43" s="130"/>
      <c r="J43" s="150"/>
      <c r="K43" s="150"/>
      <c r="L43" s="150"/>
      <c r="M43" s="124"/>
      <c r="N43" s="123"/>
      <c r="O43" s="125"/>
      <c r="P43" s="123"/>
      <c r="Q43" s="124"/>
      <c r="R43" s="125"/>
      <c r="S43" s="125"/>
      <c r="T43" s="126"/>
      <c r="U43" s="128"/>
      <c r="V43" s="129"/>
      <c r="W43" s="124"/>
      <c r="X43" s="123"/>
      <c r="Y43" s="123"/>
      <c r="Z43" s="123"/>
      <c r="AA43" s="124"/>
      <c r="AB43" s="123"/>
      <c r="AC43" s="123"/>
      <c r="AD43" s="123"/>
      <c r="AE43" s="124"/>
      <c r="AF43" s="123"/>
      <c r="AG43" s="123"/>
      <c r="AH43" s="123"/>
      <c r="AI43" s="124"/>
      <c r="AJ43" s="123"/>
      <c r="AK43" s="123"/>
      <c r="AL43" s="126"/>
      <c r="AM43" s="118"/>
      <c r="AN43" s="118"/>
      <c r="AO43" s="118"/>
      <c r="AP43" s="118"/>
    </row>
    <row r="44" customFormat="false" ht="90" hidden="false" customHeight="true" outlineLevel="0" collapsed="false">
      <c r="A44" s="101" t="s">
        <v>190</v>
      </c>
      <c r="B44" s="151" t="s">
        <v>191</v>
      </c>
      <c r="C44" s="133" t="s">
        <v>175</v>
      </c>
      <c r="D44" s="133" t="s">
        <v>175</v>
      </c>
      <c r="E44" s="133" t="s">
        <v>175</v>
      </c>
      <c r="F44" s="133" t="s">
        <v>175</v>
      </c>
      <c r="G44" s="133" t="s">
        <v>175</v>
      </c>
      <c r="H44" s="133" t="s">
        <v>175</v>
      </c>
      <c r="I44" s="133" t="s">
        <v>175</v>
      </c>
      <c r="J44" s="140"/>
      <c r="K44" s="140"/>
      <c r="L44" s="140"/>
      <c r="M44" s="124" t="n">
        <f aca="false">SUM(N44:P44)</f>
        <v>0</v>
      </c>
      <c r="N44" s="140"/>
      <c r="O44" s="140"/>
      <c r="P44" s="140"/>
      <c r="Q44" s="124" t="n">
        <f aca="false">SUM(R44:T44)</f>
        <v>0</v>
      </c>
      <c r="R44" s="140"/>
      <c r="S44" s="140"/>
      <c r="T44" s="141"/>
      <c r="U44" s="101" t="s">
        <v>190</v>
      </c>
      <c r="V44" s="132" t="s">
        <v>191</v>
      </c>
      <c r="W44" s="124" t="n">
        <f aca="false">SUM(X44:Z44)</f>
        <v>0</v>
      </c>
      <c r="X44" s="140"/>
      <c r="Y44" s="140"/>
      <c r="Z44" s="140"/>
      <c r="AA44" s="124" t="n">
        <f aca="false">SUM(AB44:AD44)</f>
        <v>0</v>
      </c>
      <c r="AB44" s="140"/>
      <c r="AC44" s="140"/>
      <c r="AD44" s="140"/>
      <c r="AE44" s="124" t="n">
        <f aca="false">SUM(AF44:AH44)</f>
        <v>0</v>
      </c>
      <c r="AF44" s="140"/>
      <c r="AG44" s="140"/>
      <c r="AH44" s="140"/>
      <c r="AI44" s="124" t="n">
        <f aca="false">SUM(AJ44:AL44)</f>
        <v>0</v>
      </c>
      <c r="AJ44" s="140"/>
      <c r="AK44" s="140"/>
      <c r="AL44" s="141"/>
      <c r="AM44" s="118"/>
      <c r="AN44" s="118"/>
      <c r="AO44" s="118"/>
      <c r="AP44" s="118"/>
    </row>
    <row r="45" customFormat="false" ht="15" hidden="false" customHeight="false" outlineLevel="0" collapsed="false">
      <c r="A45" s="152" t="s">
        <v>185</v>
      </c>
      <c r="B45" s="153"/>
      <c r="C45" s="154"/>
      <c r="D45" s="154"/>
      <c r="E45" s="154"/>
      <c r="F45" s="154"/>
      <c r="G45" s="154"/>
      <c r="H45" s="154"/>
      <c r="I45" s="154"/>
      <c r="J45" s="112"/>
      <c r="K45" s="112"/>
      <c r="L45" s="112"/>
      <c r="M45" s="113"/>
      <c r="N45" s="112"/>
      <c r="O45" s="113"/>
      <c r="P45" s="112"/>
      <c r="Q45" s="113"/>
      <c r="R45" s="113"/>
      <c r="S45" s="113"/>
      <c r="T45" s="114"/>
      <c r="U45" s="152" t="s">
        <v>185</v>
      </c>
      <c r="V45" s="155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4"/>
      <c r="AM45" s="118"/>
      <c r="AN45" s="118"/>
      <c r="AO45" s="118"/>
      <c r="AP45" s="118"/>
    </row>
    <row r="46" customFormat="false" ht="26.1" hidden="false" customHeight="true" outlineLevel="0" collapsed="false">
      <c r="A46" s="142" t="s">
        <v>192</v>
      </c>
      <c r="B46" s="149" t="s">
        <v>193</v>
      </c>
      <c r="C46" s="130" t="s">
        <v>175</v>
      </c>
      <c r="D46" s="130" t="s">
        <v>175</v>
      </c>
      <c r="E46" s="130" t="s">
        <v>175</v>
      </c>
      <c r="F46" s="130" t="s">
        <v>175</v>
      </c>
      <c r="G46" s="130" t="s">
        <v>175</v>
      </c>
      <c r="H46" s="130" t="s">
        <v>175</v>
      </c>
      <c r="I46" s="130" t="s">
        <v>175</v>
      </c>
      <c r="J46" s="143" t="n">
        <f aca="false">SUM(J48:J49)</f>
        <v>0</v>
      </c>
      <c r="K46" s="143" t="n">
        <f aca="false">SUM(K48:K49)</f>
        <v>0</v>
      </c>
      <c r="L46" s="143" t="n">
        <f aca="false">SUM(L48:L49)</f>
        <v>0</v>
      </c>
      <c r="M46" s="143" t="n">
        <f aca="false">SUM(M48:M49)</f>
        <v>0</v>
      </c>
      <c r="N46" s="143" t="n">
        <f aca="false">SUM(N48:N49)</f>
        <v>0</v>
      </c>
      <c r="O46" s="143" t="n">
        <f aca="false">SUM(O48:O49)</f>
        <v>0</v>
      </c>
      <c r="P46" s="143" t="n">
        <f aca="false">SUM(P48:P49)</f>
        <v>0</v>
      </c>
      <c r="Q46" s="143" t="n">
        <f aca="false">SUM(Q48:Q49)</f>
        <v>0</v>
      </c>
      <c r="R46" s="143" t="n">
        <f aca="false">SUM(R48:R49)</f>
        <v>0</v>
      </c>
      <c r="S46" s="143" t="n">
        <f aca="false">SUM(S48:S49)</f>
        <v>0</v>
      </c>
      <c r="T46" s="144" t="n">
        <f aca="false">SUM(T48:T49)</f>
        <v>0</v>
      </c>
      <c r="U46" s="142" t="s">
        <v>192</v>
      </c>
      <c r="V46" s="129" t="s">
        <v>193</v>
      </c>
      <c r="W46" s="143" t="n">
        <f aca="false">SUM(W48:W49)</f>
        <v>0</v>
      </c>
      <c r="X46" s="143" t="n">
        <f aca="false">SUM(X48:X49)</f>
        <v>0</v>
      </c>
      <c r="Y46" s="143" t="n">
        <f aca="false">SUM(Y48:Y49)</f>
        <v>0</v>
      </c>
      <c r="Z46" s="143" t="n">
        <f aca="false">SUM(Z48:Z49)</f>
        <v>0</v>
      </c>
      <c r="AA46" s="143" t="n">
        <f aca="false">SUM(AA48:AA49)</f>
        <v>0</v>
      </c>
      <c r="AB46" s="143" t="n">
        <f aca="false">SUM(AB48:AB49)</f>
        <v>0</v>
      </c>
      <c r="AC46" s="143" t="n">
        <f aca="false">SUM(AC48:AC49)</f>
        <v>0</v>
      </c>
      <c r="AD46" s="143" t="n">
        <f aca="false">SUM(AD48:AD49)</f>
        <v>0</v>
      </c>
      <c r="AE46" s="143" t="n">
        <f aca="false">SUM(AE48:AE49)</f>
        <v>0</v>
      </c>
      <c r="AF46" s="143" t="n">
        <f aca="false">SUM(AF48:AF49)</f>
        <v>0</v>
      </c>
      <c r="AG46" s="143" t="n">
        <f aca="false">SUM(AG48:AG49)</f>
        <v>0</v>
      </c>
      <c r="AH46" s="143" t="n">
        <f aca="false">SUM(AH48:AH49)</f>
        <v>0</v>
      </c>
      <c r="AI46" s="143" t="n">
        <f aca="false">SUM(AI48:AI49)</f>
        <v>0</v>
      </c>
      <c r="AJ46" s="143" t="n">
        <f aca="false">SUM(AJ48:AJ49)</f>
        <v>0</v>
      </c>
      <c r="AK46" s="143" t="n">
        <f aca="false">SUM(AK48:AK49)</f>
        <v>0</v>
      </c>
      <c r="AL46" s="144" t="n">
        <f aca="false">SUM(AL48:AL49)</f>
        <v>0</v>
      </c>
      <c r="AM46" s="106"/>
      <c r="AN46" s="106"/>
      <c r="AO46" s="106"/>
      <c r="AP46" s="106"/>
    </row>
    <row r="47" customFormat="false" ht="26.1" hidden="false" customHeight="true" outlineLevel="0" collapsed="false">
      <c r="A47" s="145" t="s">
        <v>176</v>
      </c>
      <c r="B47" s="156"/>
      <c r="C47" s="109"/>
      <c r="D47" s="109"/>
      <c r="E47" s="109"/>
      <c r="F47" s="109"/>
      <c r="G47" s="109"/>
      <c r="H47" s="109"/>
      <c r="I47" s="109"/>
      <c r="J47" s="110"/>
      <c r="K47" s="110"/>
      <c r="L47" s="110"/>
      <c r="M47" s="111"/>
      <c r="N47" s="110"/>
      <c r="O47" s="111"/>
      <c r="P47" s="110"/>
      <c r="Q47" s="111"/>
      <c r="R47" s="111"/>
      <c r="S47" s="111"/>
      <c r="T47" s="117"/>
      <c r="U47" s="145" t="s">
        <v>176</v>
      </c>
      <c r="V47" s="108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7"/>
      <c r="AM47" s="118"/>
      <c r="AN47" s="118"/>
      <c r="AO47" s="118"/>
      <c r="AP47" s="118"/>
    </row>
    <row r="48" customFormat="false" ht="15" hidden="false" customHeight="false" outlineLevel="0" collapsed="false">
      <c r="A48" s="138"/>
      <c r="B48" s="157" t="s">
        <v>193</v>
      </c>
      <c r="C48" s="121"/>
      <c r="D48" s="121"/>
      <c r="E48" s="121"/>
      <c r="F48" s="121"/>
      <c r="G48" s="122"/>
      <c r="H48" s="121"/>
      <c r="I48" s="121"/>
      <c r="J48" s="123"/>
      <c r="K48" s="123"/>
      <c r="L48" s="123"/>
      <c r="M48" s="124" t="n">
        <f aca="false">SUM(N48:P48)</f>
        <v>0</v>
      </c>
      <c r="N48" s="123"/>
      <c r="O48" s="125"/>
      <c r="P48" s="123"/>
      <c r="Q48" s="124" t="n">
        <f aca="false">SUM(R48:T48)</f>
        <v>0</v>
      </c>
      <c r="R48" s="125"/>
      <c r="S48" s="125"/>
      <c r="T48" s="126"/>
      <c r="U48" s="158"/>
      <c r="V48" s="148"/>
      <c r="W48" s="124" t="n">
        <f aca="false">SUM(X48:Z48)</f>
        <v>0</v>
      </c>
      <c r="X48" s="123"/>
      <c r="Y48" s="123"/>
      <c r="Z48" s="123"/>
      <c r="AA48" s="124" t="n">
        <f aca="false">SUM(AB48:AD48)</f>
        <v>0</v>
      </c>
      <c r="AB48" s="123"/>
      <c r="AC48" s="123"/>
      <c r="AD48" s="123"/>
      <c r="AE48" s="124" t="n">
        <f aca="false">SUM(AF48:AH48)</f>
        <v>0</v>
      </c>
      <c r="AF48" s="123"/>
      <c r="AG48" s="123"/>
      <c r="AH48" s="123"/>
      <c r="AI48" s="124" t="n">
        <f aca="false">SUM(AJ48:AL48)</f>
        <v>0</v>
      </c>
      <c r="AJ48" s="123"/>
      <c r="AK48" s="123"/>
      <c r="AL48" s="126"/>
      <c r="AM48" s="118"/>
      <c r="AN48" s="118"/>
      <c r="AO48" s="118"/>
      <c r="AP48" s="118"/>
    </row>
    <row r="49" customFormat="false" ht="15" hidden="true" customHeight="false" outlineLevel="0" collapsed="false">
      <c r="A49" s="139"/>
      <c r="B49" s="149"/>
      <c r="C49" s="130"/>
      <c r="D49" s="130"/>
      <c r="E49" s="130"/>
      <c r="F49" s="130"/>
      <c r="G49" s="130"/>
      <c r="H49" s="130"/>
      <c r="I49" s="130"/>
      <c r="J49" s="123"/>
      <c r="K49" s="123"/>
      <c r="L49" s="123"/>
      <c r="M49" s="124"/>
      <c r="N49" s="123"/>
      <c r="O49" s="125"/>
      <c r="P49" s="123"/>
      <c r="Q49" s="124"/>
      <c r="R49" s="125"/>
      <c r="S49" s="125"/>
      <c r="T49" s="126"/>
      <c r="U49" s="139"/>
      <c r="V49" s="129"/>
      <c r="W49" s="124"/>
      <c r="X49" s="123"/>
      <c r="Y49" s="123"/>
      <c r="Z49" s="123"/>
      <c r="AA49" s="124"/>
      <c r="AB49" s="123"/>
      <c r="AC49" s="123"/>
      <c r="AD49" s="123"/>
      <c r="AE49" s="124"/>
      <c r="AF49" s="123"/>
      <c r="AG49" s="123"/>
      <c r="AH49" s="123"/>
      <c r="AI49" s="124"/>
      <c r="AJ49" s="123"/>
      <c r="AK49" s="123"/>
      <c r="AL49" s="126"/>
      <c r="AM49" s="118"/>
      <c r="AN49" s="118"/>
      <c r="AO49" s="118"/>
      <c r="AP49" s="118"/>
    </row>
    <row r="50" customFormat="false" ht="26.1" hidden="false" customHeight="true" outlineLevel="0" collapsed="false">
      <c r="A50" s="146" t="s">
        <v>194</v>
      </c>
      <c r="B50" s="151" t="s">
        <v>195</v>
      </c>
      <c r="C50" s="133" t="s">
        <v>175</v>
      </c>
      <c r="D50" s="133" t="s">
        <v>175</v>
      </c>
      <c r="E50" s="133" t="s">
        <v>175</v>
      </c>
      <c r="F50" s="133" t="s">
        <v>175</v>
      </c>
      <c r="G50" s="133" t="s">
        <v>175</v>
      </c>
      <c r="H50" s="133" t="s">
        <v>175</v>
      </c>
      <c r="I50" s="133" t="s">
        <v>175</v>
      </c>
      <c r="J50" s="159" t="n">
        <f aca="false">SUM(J52:J53)</f>
        <v>0</v>
      </c>
      <c r="K50" s="159" t="n">
        <f aca="false">SUM(K52:K53)</f>
        <v>0</v>
      </c>
      <c r="L50" s="159" t="n">
        <f aca="false">SUM(L52:L53)</f>
        <v>0</v>
      </c>
      <c r="M50" s="159" t="n">
        <f aca="false">SUM(M52:M53)</f>
        <v>0</v>
      </c>
      <c r="N50" s="159" t="n">
        <f aca="false">SUM(N52:N53)</f>
        <v>0</v>
      </c>
      <c r="O50" s="159" t="n">
        <f aca="false">SUM(O52:O53)</f>
        <v>0</v>
      </c>
      <c r="P50" s="159" t="n">
        <f aca="false">SUM(P52:P53)</f>
        <v>0</v>
      </c>
      <c r="Q50" s="159" t="n">
        <f aca="false">SUM(Q52:Q53)</f>
        <v>0</v>
      </c>
      <c r="R50" s="159" t="n">
        <f aca="false">SUM(R52:R53)</f>
        <v>0</v>
      </c>
      <c r="S50" s="159" t="n">
        <f aca="false">SUM(S52:S53)</f>
        <v>0</v>
      </c>
      <c r="T50" s="160" t="n">
        <f aca="false">SUM(T52:T53)</f>
        <v>0</v>
      </c>
      <c r="U50" s="146" t="s">
        <v>194</v>
      </c>
      <c r="V50" s="132" t="s">
        <v>195</v>
      </c>
      <c r="W50" s="159" t="n">
        <f aca="false">SUM(W52:W53)</f>
        <v>0</v>
      </c>
      <c r="X50" s="159" t="n">
        <f aca="false">SUM(X52:X53)</f>
        <v>0</v>
      </c>
      <c r="Y50" s="159" t="n">
        <f aca="false">SUM(Y52:Y53)</f>
        <v>0</v>
      </c>
      <c r="Z50" s="159" t="n">
        <f aca="false">SUM(Z52:Z53)</f>
        <v>0</v>
      </c>
      <c r="AA50" s="159" t="n">
        <f aca="false">SUM(AA52:AA53)</f>
        <v>0</v>
      </c>
      <c r="AB50" s="159" t="n">
        <f aca="false">SUM(AB52:AB53)</f>
        <v>0</v>
      </c>
      <c r="AC50" s="159" t="n">
        <f aca="false">SUM(AC52:AC53)</f>
        <v>0</v>
      </c>
      <c r="AD50" s="159" t="n">
        <f aca="false">SUM(AD52:AD53)</f>
        <v>0</v>
      </c>
      <c r="AE50" s="159" t="n">
        <f aca="false">SUM(AE52:AE53)</f>
        <v>0</v>
      </c>
      <c r="AF50" s="159" t="n">
        <f aca="false">SUM(AF52:AF53)</f>
        <v>0</v>
      </c>
      <c r="AG50" s="159" t="n">
        <f aca="false">SUM(AG52:AG53)</f>
        <v>0</v>
      </c>
      <c r="AH50" s="159" t="n">
        <f aca="false">SUM(AH52:AH53)</f>
        <v>0</v>
      </c>
      <c r="AI50" s="159" t="n">
        <f aca="false">SUM(AI52:AI53)</f>
        <v>0</v>
      </c>
      <c r="AJ50" s="159" t="n">
        <f aca="false">SUM(AJ52:AJ53)</f>
        <v>0</v>
      </c>
      <c r="AK50" s="159" t="n">
        <f aca="false">SUM(AK52:AK53)</f>
        <v>0</v>
      </c>
      <c r="AL50" s="160" t="n">
        <f aca="false">SUM(AL52:AL53)</f>
        <v>0</v>
      </c>
      <c r="AM50" s="106"/>
      <c r="AN50" s="106"/>
      <c r="AO50" s="106"/>
      <c r="AP50" s="106"/>
    </row>
    <row r="51" customFormat="false" ht="26.1" hidden="false" customHeight="true" outlineLevel="0" collapsed="false">
      <c r="A51" s="161" t="s">
        <v>176</v>
      </c>
      <c r="B51" s="153"/>
      <c r="C51" s="154"/>
      <c r="D51" s="154"/>
      <c r="E51" s="154"/>
      <c r="F51" s="154"/>
      <c r="G51" s="154"/>
      <c r="H51" s="154"/>
      <c r="I51" s="154"/>
      <c r="J51" s="112"/>
      <c r="K51" s="112"/>
      <c r="L51" s="112"/>
      <c r="M51" s="113"/>
      <c r="N51" s="112"/>
      <c r="O51" s="113"/>
      <c r="P51" s="112"/>
      <c r="Q51" s="113"/>
      <c r="R51" s="113"/>
      <c r="S51" s="113"/>
      <c r="T51" s="114"/>
      <c r="U51" s="161" t="s">
        <v>176</v>
      </c>
      <c r="V51" s="155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4"/>
      <c r="AM51" s="118"/>
      <c r="AN51" s="118"/>
      <c r="AO51" s="118"/>
      <c r="AP51" s="118"/>
    </row>
    <row r="52" customFormat="false" ht="15" hidden="false" customHeight="false" outlineLevel="0" collapsed="false">
      <c r="A52" s="138"/>
      <c r="B52" s="162" t="s">
        <v>195</v>
      </c>
      <c r="C52" s="122"/>
      <c r="D52" s="122"/>
      <c r="E52" s="122"/>
      <c r="F52" s="122"/>
      <c r="G52" s="122"/>
      <c r="H52" s="122"/>
      <c r="I52" s="122"/>
      <c r="J52" s="123"/>
      <c r="K52" s="123"/>
      <c r="L52" s="123"/>
      <c r="M52" s="124" t="n">
        <f aca="false">SUM(N52:P52)</f>
        <v>0</v>
      </c>
      <c r="N52" s="123"/>
      <c r="O52" s="125"/>
      <c r="P52" s="123"/>
      <c r="Q52" s="124" t="n">
        <f aca="false">SUM(R52:T52)</f>
        <v>0</v>
      </c>
      <c r="R52" s="125"/>
      <c r="S52" s="125"/>
      <c r="T52" s="126"/>
      <c r="U52" s="138"/>
      <c r="V52" s="120"/>
      <c r="W52" s="124" t="n">
        <f aca="false">SUM(X52:Z52)</f>
        <v>0</v>
      </c>
      <c r="X52" s="123"/>
      <c r="Y52" s="123"/>
      <c r="Z52" s="123"/>
      <c r="AA52" s="124" t="n">
        <f aca="false">SUM(AB52:AD52)</f>
        <v>0</v>
      </c>
      <c r="AB52" s="123"/>
      <c r="AC52" s="123"/>
      <c r="AD52" s="123"/>
      <c r="AE52" s="124" t="n">
        <f aca="false">SUM(AF52:AH52)</f>
        <v>0</v>
      </c>
      <c r="AF52" s="123"/>
      <c r="AG52" s="123"/>
      <c r="AH52" s="123"/>
      <c r="AI52" s="124" t="n">
        <f aca="false">SUM(AJ52:AL52)</f>
        <v>0</v>
      </c>
      <c r="AJ52" s="123"/>
      <c r="AK52" s="123"/>
      <c r="AL52" s="126"/>
      <c r="AM52" s="118"/>
      <c r="AN52" s="118"/>
      <c r="AO52" s="118"/>
      <c r="AP52" s="118"/>
    </row>
    <row r="53" customFormat="false" ht="15" hidden="true" customHeight="false" outlineLevel="0" collapsed="false">
      <c r="A53" s="139"/>
      <c r="B53" s="153"/>
      <c r="C53" s="154"/>
      <c r="D53" s="154"/>
      <c r="E53" s="154"/>
      <c r="F53" s="154"/>
      <c r="G53" s="154"/>
      <c r="H53" s="154"/>
      <c r="I53" s="154"/>
      <c r="J53" s="163"/>
      <c r="K53" s="163"/>
      <c r="L53" s="163"/>
      <c r="M53" s="164"/>
      <c r="N53" s="163"/>
      <c r="O53" s="165"/>
      <c r="P53" s="163"/>
      <c r="Q53" s="164"/>
      <c r="R53" s="165"/>
      <c r="S53" s="165"/>
      <c r="T53" s="166"/>
      <c r="U53" s="167"/>
      <c r="V53" s="168"/>
      <c r="W53" s="164"/>
      <c r="X53" s="163"/>
      <c r="Y53" s="163"/>
      <c r="Z53" s="163"/>
      <c r="AA53" s="164"/>
      <c r="AB53" s="163"/>
      <c r="AC53" s="163"/>
      <c r="AD53" s="163"/>
      <c r="AE53" s="164"/>
      <c r="AF53" s="163"/>
      <c r="AG53" s="163"/>
      <c r="AH53" s="163"/>
      <c r="AI53" s="164"/>
      <c r="AJ53" s="163"/>
      <c r="AK53" s="163"/>
      <c r="AL53" s="166"/>
      <c r="AM53" s="118"/>
      <c r="AN53" s="118"/>
      <c r="AO53" s="118"/>
      <c r="AP53" s="118"/>
    </row>
    <row r="54" customFormat="false" ht="15.75" hidden="false" customHeight="false" outlineLevel="0" collapsed="false">
      <c r="A54" s="139" t="s">
        <v>196</v>
      </c>
      <c r="B54" s="169" t="s">
        <v>197</v>
      </c>
      <c r="C54" s="170" t="s">
        <v>175</v>
      </c>
      <c r="D54" s="170" t="s">
        <v>175</v>
      </c>
      <c r="E54" s="170" t="s">
        <v>175</v>
      </c>
      <c r="F54" s="170" t="s">
        <v>175</v>
      </c>
      <c r="G54" s="170" t="s">
        <v>175</v>
      </c>
      <c r="H54" s="170" t="s">
        <v>175</v>
      </c>
      <c r="I54" s="170" t="s">
        <v>175</v>
      </c>
      <c r="J54" s="171" t="n">
        <f aca="false">SUM(J22,J26,J30,J34,J44)</f>
        <v>0</v>
      </c>
      <c r="K54" s="171" t="n">
        <f aca="false">SUM(K22,K26,K30,K34,K44)</f>
        <v>0</v>
      </c>
      <c r="L54" s="171" t="n">
        <f aca="false">SUM(L22,L26,L30,L34,L44)</f>
        <v>0</v>
      </c>
      <c r="M54" s="171" t="n">
        <f aca="false">SUM(M22,M26,M30,M34,M44)</f>
        <v>0</v>
      </c>
      <c r="N54" s="171" t="n">
        <f aca="false">SUM(N22,N26,N30,N34,N44)</f>
        <v>0</v>
      </c>
      <c r="O54" s="171" t="n">
        <f aca="false">SUM(O22,O26,O30,O34,O44)</f>
        <v>0</v>
      </c>
      <c r="P54" s="171" t="n">
        <f aca="false">SUM(P22,P26,P30,P34,P44)</f>
        <v>0</v>
      </c>
      <c r="Q54" s="171" t="n">
        <f aca="false">SUM(Q22,Q26,Q30,Q34,Q44)</f>
        <v>0</v>
      </c>
      <c r="R54" s="171" t="n">
        <f aca="false">SUM(R22,R26,R30,R34,R44)</f>
        <v>0</v>
      </c>
      <c r="S54" s="171" t="n">
        <f aca="false">SUM(S22,S26,S30,S34,S44)</f>
        <v>0</v>
      </c>
      <c r="T54" s="172" t="n">
        <f aca="false">SUM(T22,T26,T30,T34,T44)</f>
        <v>0</v>
      </c>
      <c r="U54" s="139" t="s">
        <v>196</v>
      </c>
      <c r="V54" s="169" t="s">
        <v>197</v>
      </c>
      <c r="W54" s="171" t="n">
        <f aca="false">SUM(W22,W26,W30,W34,W44)</f>
        <v>0</v>
      </c>
      <c r="X54" s="171" t="n">
        <f aca="false">SUM(X22,X26,X30,X34,X44)</f>
        <v>0</v>
      </c>
      <c r="Y54" s="171" t="n">
        <f aca="false">SUM(Y22,Y26,Y30,Y34,Y44)</f>
        <v>0</v>
      </c>
      <c r="Z54" s="171" t="n">
        <f aca="false">SUM(Z22,Z26,Z30,Z34,Z44)</f>
        <v>0</v>
      </c>
      <c r="AA54" s="171" t="n">
        <f aca="false">SUM(AA22,AA26,AA30,AA34,AA44)</f>
        <v>0</v>
      </c>
      <c r="AB54" s="171" t="n">
        <f aca="false">SUM(AB22,AB26,AB30,AB34,AB44)</f>
        <v>0</v>
      </c>
      <c r="AC54" s="171" t="n">
        <f aca="false">SUM(AC22,AC26,AC30,AC34,AC44)</f>
        <v>0</v>
      </c>
      <c r="AD54" s="171" t="n">
        <f aca="false">SUM(AD22,AD26,AD30,AD34,AD44)</f>
        <v>0</v>
      </c>
      <c r="AE54" s="171" t="n">
        <f aca="false">SUM(AE22,AE26,AE30,AE34,AE44)</f>
        <v>0</v>
      </c>
      <c r="AF54" s="171" t="n">
        <f aca="false">SUM(AF22,AF26,AF30,AF34,AF44)</f>
        <v>0</v>
      </c>
      <c r="AG54" s="171" t="n">
        <f aca="false">SUM(AG22,AG26,AG30,AG34,AG44)</f>
        <v>0</v>
      </c>
      <c r="AH54" s="171" t="n">
        <f aca="false">SUM(AH22,AH26,AH30,AH34,AH44)</f>
        <v>0</v>
      </c>
      <c r="AI54" s="171" t="n">
        <f aca="false">SUM(AI22,AI26,AI30,AI34,AI44)</f>
        <v>0</v>
      </c>
      <c r="AJ54" s="171" t="n">
        <f aca="false">SUM(AJ22,AJ26,AJ30,AJ34,AJ44)</f>
        <v>0</v>
      </c>
      <c r="AK54" s="171" t="n">
        <f aca="false">SUM(AK22,AK26,AK30,AK34,AK44)</f>
        <v>0</v>
      </c>
      <c r="AL54" s="172" t="n">
        <f aca="false">SUM(AL22,AL26,AL30,AL34,AL44)</f>
        <v>0</v>
      </c>
      <c r="AM54" s="118"/>
      <c r="AN54" s="118"/>
      <c r="AO54" s="118"/>
      <c r="AP54" s="118"/>
    </row>
    <row r="55" customFormat="false" ht="15.75" hidden="false" customHeight="false" outlineLevel="0" collapsed="false">
      <c r="A55" s="173"/>
      <c r="B55" s="174"/>
      <c r="C55" s="174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58"/>
      <c r="O55" s="58"/>
      <c r="P55" s="34"/>
      <c r="Q55" s="34"/>
      <c r="R55" s="34"/>
      <c r="S55" s="34"/>
      <c r="T55" s="34"/>
      <c r="U55" s="34"/>
      <c r="V55" s="34"/>
      <c r="W55" s="175"/>
      <c r="X55" s="58"/>
      <c r="Y55" s="58"/>
      <c r="Z55" s="34"/>
      <c r="AA55" s="34"/>
      <c r="AB55" s="58"/>
      <c r="AC55" s="58"/>
      <c r="AD55" s="34"/>
      <c r="AE55" s="175"/>
      <c r="AF55" s="58"/>
      <c r="AG55" s="58"/>
      <c r="AH55" s="34"/>
      <c r="AI55" s="34"/>
      <c r="AJ55" s="58"/>
      <c r="AK55" s="58"/>
      <c r="AL55" s="34"/>
    </row>
    <row r="56" customFormat="false" ht="15" hidden="false" customHeight="true" outlineLevel="0" collapsed="false">
      <c r="A56" s="176" t="s">
        <v>198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7"/>
      <c r="R56" s="177"/>
      <c r="S56" s="178" t="s">
        <v>199</v>
      </c>
      <c r="T56" s="178"/>
      <c r="U56" s="179"/>
      <c r="V56" s="180"/>
      <c r="W56" s="180"/>
      <c r="X56" s="35"/>
      <c r="Y56" s="181"/>
      <c r="Z56" s="181"/>
      <c r="AA56" s="181"/>
      <c r="AB56" s="182"/>
      <c r="AC56" s="183" t="s">
        <v>200</v>
      </c>
      <c r="AD56" s="183"/>
      <c r="AE56" s="183"/>
      <c r="AF56" s="183"/>
      <c r="AG56" s="184"/>
      <c r="AH56" s="184"/>
      <c r="AI56" s="184"/>
      <c r="AJ56" s="184"/>
      <c r="AK56" s="184"/>
      <c r="AL56" s="184"/>
    </row>
    <row r="57" customFormat="false" ht="20.1" hidden="false" customHeight="true" outlineLevel="0" collapsed="false">
      <c r="A57" s="176" t="s">
        <v>201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34"/>
      <c r="R57" s="34"/>
      <c r="S57" s="185"/>
      <c r="T57" s="186"/>
      <c r="U57" s="185"/>
      <c r="W57" s="187" t="s">
        <v>202</v>
      </c>
      <c r="X57" s="186"/>
      <c r="Y57" s="188" t="s">
        <v>203</v>
      </c>
      <c r="Z57" s="188"/>
      <c r="AA57" s="188"/>
      <c r="AB57" s="182"/>
      <c r="AC57" s="183"/>
      <c r="AD57" s="183"/>
      <c r="AE57" s="183"/>
      <c r="AF57" s="183"/>
    </row>
    <row r="58" customFormat="false" ht="20.1" hidden="false" customHeight="tru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34"/>
      <c r="R58" s="34"/>
      <c r="S58" s="185"/>
      <c r="T58" s="186"/>
      <c r="U58" s="185"/>
      <c r="V58" s="47"/>
      <c r="W58" s="47"/>
      <c r="X58" s="186"/>
      <c r="Y58" s="47"/>
      <c r="Z58" s="47"/>
      <c r="AA58" s="47"/>
      <c r="AB58" s="182"/>
      <c r="AC58" s="183"/>
      <c r="AD58" s="183"/>
      <c r="AE58" s="183"/>
      <c r="AF58" s="183"/>
    </row>
    <row r="59" customFormat="false" ht="20.1" hidden="false" customHeight="true" outlineLevel="0" collapsed="false">
      <c r="A59" s="176" t="s">
        <v>204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34"/>
      <c r="R59" s="34"/>
      <c r="S59" s="178" t="s">
        <v>205</v>
      </c>
      <c r="T59" s="178"/>
      <c r="U59" s="179"/>
      <c r="V59" s="180"/>
      <c r="W59" s="180"/>
      <c r="X59" s="35"/>
      <c r="Y59" s="181"/>
      <c r="Z59" s="181"/>
      <c r="AA59" s="181"/>
      <c r="AB59" s="182"/>
      <c r="AC59" s="189"/>
      <c r="AD59" s="189"/>
      <c r="AE59" s="189"/>
      <c r="AF59" s="182"/>
      <c r="AG59" s="190"/>
      <c r="AH59" s="190"/>
      <c r="AI59" s="184"/>
      <c r="AJ59" s="191"/>
      <c r="AK59" s="191"/>
      <c r="AL59" s="191"/>
    </row>
    <row r="60" customFormat="false" ht="20.1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34"/>
      <c r="R60" s="34"/>
      <c r="S60" s="185"/>
      <c r="T60" s="186"/>
      <c r="U60" s="185"/>
      <c r="W60" s="187" t="s">
        <v>202</v>
      </c>
      <c r="X60" s="186"/>
      <c r="Y60" s="188" t="s">
        <v>203</v>
      </c>
      <c r="Z60" s="188"/>
      <c r="AA60" s="188"/>
      <c r="AB60" s="35"/>
      <c r="AC60" s="192" t="s">
        <v>206</v>
      </c>
      <c r="AD60" s="192"/>
      <c r="AE60" s="192"/>
      <c r="AF60" s="193"/>
      <c r="AG60" s="188" t="s">
        <v>202</v>
      </c>
      <c r="AH60" s="188"/>
      <c r="AI60" s="186"/>
      <c r="AJ60" s="188" t="s">
        <v>203</v>
      </c>
      <c r="AK60" s="188"/>
      <c r="AL60" s="188"/>
    </row>
    <row r="61" customFormat="false" ht="24.95" hidden="false" customHeight="tru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34"/>
      <c r="R61" s="34"/>
      <c r="S61" s="194" t="s">
        <v>207</v>
      </c>
      <c r="T61" s="180"/>
      <c r="U61" s="195"/>
      <c r="V61" s="194"/>
      <c r="W61" s="180"/>
      <c r="X61" s="194" t="s">
        <v>208</v>
      </c>
      <c r="Y61" s="35"/>
      <c r="Z61" s="34"/>
      <c r="AA61" s="35"/>
      <c r="AB61" s="35"/>
      <c r="AC61" s="34"/>
      <c r="AD61" s="34"/>
      <c r="AE61" s="34"/>
      <c r="AF61" s="34"/>
      <c r="AG61" s="34"/>
      <c r="AH61" s="34"/>
      <c r="AI61" s="34"/>
      <c r="AJ61" s="34"/>
      <c r="AK61" s="34"/>
      <c r="AL61" s="34"/>
    </row>
    <row r="62" customFormat="false" ht="1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</row>
    <row r="64" customFormat="false" ht="15" hidden="false" customHeight="false" outlineLevel="0" collapsed="false">
      <c r="S64" s="197" t="s">
        <v>209</v>
      </c>
      <c r="T64" s="198"/>
    </row>
    <row r="65" customFormat="false" ht="15" hidden="false" customHeight="false" outlineLevel="0" collapsed="false">
      <c r="S65" s="197"/>
    </row>
    <row r="66" customFormat="false" ht="15" hidden="false" customHeight="false" outlineLevel="0" collapsed="false">
      <c r="S66" s="197" t="s">
        <v>210</v>
      </c>
      <c r="T66" s="198"/>
    </row>
  </sheetData>
  <mergeCells count="81">
    <mergeCell ref="S1:T1"/>
    <mergeCell ref="N2:T2"/>
    <mergeCell ref="P3:T3"/>
    <mergeCell ref="L4:T4"/>
    <mergeCell ref="A6:S6"/>
    <mergeCell ref="R7:S7"/>
    <mergeCell ref="H8:K8"/>
    <mergeCell ref="A9:F9"/>
    <mergeCell ref="G9:O9"/>
    <mergeCell ref="A10:F10"/>
    <mergeCell ref="G10:O10"/>
    <mergeCell ref="R10:S10"/>
    <mergeCell ref="A11:F11"/>
    <mergeCell ref="G11:O11"/>
    <mergeCell ref="R11:S11"/>
    <mergeCell ref="A12:D12"/>
    <mergeCell ref="S12:S13"/>
    <mergeCell ref="A13:D13"/>
    <mergeCell ref="AK14:AL14"/>
    <mergeCell ref="A15:A20"/>
    <mergeCell ref="B15:B20"/>
    <mergeCell ref="C15:C20"/>
    <mergeCell ref="D15:D20"/>
    <mergeCell ref="E15:E20"/>
    <mergeCell ref="F15:G16"/>
    <mergeCell ref="H15:I16"/>
    <mergeCell ref="J15:L16"/>
    <mergeCell ref="M15:P16"/>
    <mergeCell ref="Q15:T16"/>
    <mergeCell ref="U15:U20"/>
    <mergeCell ref="V15:V20"/>
    <mergeCell ref="W15:AL15"/>
    <mergeCell ref="W16:AD17"/>
    <mergeCell ref="AE16:AL17"/>
    <mergeCell ref="F17:F20"/>
    <mergeCell ref="G17:G20"/>
    <mergeCell ref="H17:H20"/>
    <mergeCell ref="I17:I20"/>
    <mergeCell ref="J17:J20"/>
    <mergeCell ref="K17:K20"/>
    <mergeCell ref="L17:L20"/>
    <mergeCell ref="M17:M20"/>
    <mergeCell ref="N17:P17"/>
    <mergeCell ref="Q17:Q20"/>
    <mergeCell ref="R17:T17"/>
    <mergeCell ref="N18:N20"/>
    <mergeCell ref="O18:O20"/>
    <mergeCell ref="P18:P20"/>
    <mergeCell ref="R18:R20"/>
    <mergeCell ref="S18:S20"/>
    <mergeCell ref="T18:T20"/>
    <mergeCell ref="W18:Z18"/>
    <mergeCell ref="AA18:AD18"/>
    <mergeCell ref="AE18:AH18"/>
    <mergeCell ref="AI18:AL18"/>
    <mergeCell ref="W19:W20"/>
    <mergeCell ref="X19:Z19"/>
    <mergeCell ref="AA19:AA20"/>
    <mergeCell ref="AB19:AD19"/>
    <mergeCell ref="AE19:AE20"/>
    <mergeCell ref="AF19:AH19"/>
    <mergeCell ref="AI19:AI20"/>
    <mergeCell ref="AJ19:AL19"/>
    <mergeCell ref="A56:P56"/>
    <mergeCell ref="S56:T56"/>
    <mergeCell ref="Y56:AA56"/>
    <mergeCell ref="AC56:AF58"/>
    <mergeCell ref="AG56:AH56"/>
    <mergeCell ref="AJ56:AL56"/>
    <mergeCell ref="A57:P58"/>
    <mergeCell ref="Y57:AA57"/>
    <mergeCell ref="A59:P61"/>
    <mergeCell ref="S59:T59"/>
    <mergeCell ref="Y59:AA59"/>
    <mergeCell ref="AC59:AE59"/>
    <mergeCell ref="AG59:AH59"/>
    <mergeCell ref="AJ59:AL59"/>
    <mergeCell ref="Y60:AA60"/>
    <mergeCell ref="AC60:AE60"/>
    <mergeCell ref="AG60:AH60"/>
    <mergeCell ref="AJ60:AL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1:50:56Z</dcterms:created>
  <dc:creator>VERA</dc:creator>
  <dc:description/>
  <dc:language>en-US</dc:language>
  <cp:lastModifiedBy>kulyukina.o</cp:lastModifiedBy>
  <cp:lastPrinted>2019-02-14T07:09:43Z</cp:lastPrinted>
  <dcterms:modified xsi:type="dcterms:W3CDTF">2019-02-14T07:10:39Z</dcterms:modified>
  <cp:revision>0</cp:revision>
  <dc:subject/>
  <dc:title/>
</cp:coreProperties>
</file>