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1</definedName>
    <definedName function="false" hidden="false" name="detailEndFinSrcI" vbProcedure="false">ТРАФАРЕТ!$K$59</definedName>
    <definedName function="false" hidden="false" name="detailEndFinSrcO" vbProcedure="false">ТРАФАРЕТ!$K$64</definedName>
    <definedName function="false" hidden="false" name="detailEndIncome" vbProcedure="false">ТРАФАРЕТ!$K$24</definedName>
    <definedName function="false" hidden="false" name="detailStartExpend" vbProcedure="false">ТРАФАРЕТ!$B$38</definedName>
    <definedName function="false" hidden="false" name="detailStartFinSrcI" vbProcedure="false">ТРАФАРЕТ!$B$56</definedName>
    <definedName function="false" hidden="false" name="detailStartFinSrcO" vbProcedure="false">ТРАФАРЕТ!$B$61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1</definedName>
    <definedName function="false" hidden="false" name="_Beg0105" vbProcedure="false">ТРАФАРЕТ!$N$21</definedName>
    <definedName function="false" hidden="false" name="_Beg0106" vbProcedure="false">ТРАФАРЕТ!$Q$21</definedName>
    <definedName function="false" hidden="false" name="_Beg0107" vbProcedure="false">ТРАФАРЕТ!$T$21</definedName>
    <definedName function="false" hidden="false" name="_Beg0108" vbProcedure="false">ТРАФАРЕТ!$W$21</definedName>
    <definedName function="false" hidden="false" name="_Beg0109" vbProcedure="false">ТРАФАРЕТ!$Z$21</definedName>
    <definedName function="false" hidden="false" name="_Beg0204" vbProcedure="false">ТРАФАРЕТ!$K$38</definedName>
    <definedName function="false" hidden="false" name="_Beg0205" vbProcedure="false">ТРАФАРЕТ!$N$38</definedName>
    <definedName function="false" hidden="false" name="_Beg0206" vbProcedure="false">ТРАФАРЕТ!$Q$38</definedName>
    <definedName function="false" hidden="false" name="_Beg0207" vbProcedure="false">ТРАФАРЕТ!$T$38</definedName>
    <definedName function="false" hidden="false" name="_Beg0208" vbProcedure="false">ТРАФАРЕТ!$W$38</definedName>
    <definedName function="false" hidden="false" name="_Beg0209" vbProcedure="false">ТРАФАРЕТ!$Z$38</definedName>
    <definedName function="false" hidden="false" name="_Beg0210" vbProcedure="false">ТРАФАРЕТ!$AC$38</definedName>
    <definedName function="false" hidden="false" name="_Beg0211" vbProcedure="false">ТРАФАРЕТ!$AF$38</definedName>
    <definedName function="false" hidden="false" name="_Beg0304" vbProcedure="false">ТРАФАРЕТ!$K$56</definedName>
    <definedName function="false" hidden="false" name="_Beg0305" vbProcedure="false">ТРАФАРЕТ!$N$56</definedName>
    <definedName function="false" hidden="false" name="_Beg0306" vbProcedure="false">ТРАФАРЕТ!$Q$56</definedName>
    <definedName function="false" hidden="false" name="_Beg0307" vbProcedure="false">ТРАФАРЕТ!$T$56</definedName>
    <definedName function="false" hidden="false" name="_Beg0308" vbProcedure="false">ТРАФАРЕТ!$W$56</definedName>
    <definedName function="false" hidden="false" name="_Beg0309" vbProcedure="false">ТРАФАРЕТ!$Z$56</definedName>
    <definedName function="false" hidden="false" name="_Beg0404" vbProcedure="false">ТРАФАРЕТ!$K$61</definedName>
    <definedName function="false" hidden="false" name="_Beg0405" vbProcedure="false">ТРАФАРЕТ!$N$61</definedName>
    <definedName function="false" hidden="false" name="_Beg0406" vbProcedure="false">ТРАФАРЕТ!$Q$61</definedName>
    <definedName function="false" hidden="false" name="_Beg0407" vbProcedure="false">ТРАФАРЕТ!$T$61</definedName>
    <definedName function="false" hidden="false" name="_Beg0408" vbProcedure="false">ТРАФАРЕТ!$W$61</definedName>
    <definedName function="false" hidden="false" name="_Beg0409" vbProcedure="false">ТРАФАРЕТ!$Z$61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1</definedName>
    <definedName function="false" hidden="false" name="Доходы_Last" vbProcedure="false">ТРАФАРЕТ!$Z$24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3</definedName>
    <definedName function="false" hidden="false" localSheetId="0" name="detailEndExpend" vbProcedure="false">ОТЧЕТ!$K$147</definedName>
    <definedName function="false" hidden="false" localSheetId="0" name="detailEndFinSrcI" vbProcedure="false">#REF!</definedName>
    <definedName function="false" hidden="false" localSheetId="0" name="detailEndFinSrcO" vbProcedure="false">#REF!</definedName>
    <definedName function="false" hidden="false" localSheetId="0" name="detailEndIncome" vbProcedure="false">#REF!</definedName>
    <definedName function="false" hidden="false" localSheetId="0" name="detailStartExpend" vbProcedure="false">ОТЧЕТ!$B$24</definedName>
    <definedName function="false" hidden="false" localSheetId="0" name="detailStartFinSrcI" vbProcedure="false">#REF!</definedName>
    <definedName function="false" hidden="false" localSheetId="0" name="detailStartFinSrcO" vbProcedure="false">#REF!</definedName>
    <definedName function="false" hidden="false" localSheetId="0" name="detailStartIncome" vbProcedure="false">#REF!</definedName>
    <definedName function="false" hidden="false" localSheetId="0" name="ID_110622777" vbProcedure="false">#REF!</definedName>
    <definedName function="false" hidden="false" localSheetId="0" name="ID_110622778" vbProcedure="false">#REF!</definedName>
    <definedName function="false" hidden="false" localSheetId="0" name="ID_110622779" vbProcedure="false">#REF!</definedName>
    <definedName function="false" hidden="false" localSheetId="0" name="ID_110622788" vbProcedure="false">#REF!</definedName>
    <definedName function="false" hidden="false" localSheetId="0" name="ID_110622789" vbProcedure="false">#REF!</definedName>
    <definedName function="false" hidden="false" localSheetId="0" name="ID_110622796" vbProcedure="false">#REF!</definedName>
    <definedName function="false" hidden="false" localSheetId="0" name="ID_110622797" vbProcedure="false">#REF!</definedName>
    <definedName function="false" hidden="false" localSheetId="0" name="ID_110622798" vbProcedure="false">#REF!</definedName>
    <definedName function="false" hidden="false" localSheetId="0" name="ID_110622804" vbProcedure="false">#REF!</definedName>
    <definedName function="false" hidden="false" localSheetId="0" name="ID_110622805" vbProcedure="false">#REF!</definedName>
    <definedName function="false" hidden="false" localSheetId="0" name="ID_110622806" vbProcedure="false">#REF!</definedName>
    <definedName function="false" hidden="false" localSheetId="0" name="ID_110622816" vbProcedure="false">#REF!</definedName>
    <definedName function="false" hidden="false" localSheetId="0" name="ID_110622828" vbProcedure="false">#REF!</definedName>
    <definedName function="false" hidden="false" localSheetId="0" name="ID_110622832" vbProcedure="false">#REF!</definedName>
    <definedName function="false" hidden="false" localSheetId="0" name="ID_110622833" vbProcedure="false">#REF!</definedName>
    <definedName function="false" hidden="false" localSheetId="0" name="ID_110622838" vbProcedure="false">#REF!</definedName>
    <definedName function="false" hidden="false" localSheetId="0" name="ID_110622839" vbProcedure="false">#REF!</definedName>
    <definedName function="false" hidden="false" localSheetId="0" name="ID_110682683" vbProcedure="false">#REF!</definedName>
    <definedName function="false" hidden="false" localSheetId="0" name="ID_110682684" vbProcedure="false">#REF!</definedName>
    <definedName function="false" hidden="false" localSheetId="0" name="ID_110682687" vbProcedure="false">#REF!</definedName>
    <definedName function="false" hidden="false" localSheetId="0" name="ID_110682689" vbProcedure="false">#REF!</definedName>
    <definedName function="false" hidden="false" localSheetId="0" name="ID_110682690" vbProcedure="false">#REF!</definedName>
    <definedName function="false" hidden="false" localSheetId="0" name="ID_110682691" vbProcedure="false">#REF!</definedName>
    <definedName function="false" hidden="false" localSheetId="0" name="ID_110682692" vbProcedure="false">ОТЧЕТ!$Z$23</definedName>
    <definedName function="false" hidden="false" localSheetId="0" name="ID_110682702" vbProcedure="false">#REF!</definedName>
    <definedName function="false" hidden="false" localSheetId="0" name="ID_110682703" vbProcedure="false">#REF!</definedName>
    <definedName function="false" hidden="false" localSheetId="0" name="ID_110682704" vbProcedure="false">#REF!</definedName>
    <definedName function="false" hidden="false" localSheetId="0" name="ID_110682705" vbProcedure="false">#REF!</definedName>
    <definedName function="false" hidden="false" localSheetId="0" name="ID_110682706" vbProcedure="false">#REF!</definedName>
    <definedName function="false" hidden="false" localSheetId="0" name="ID_110682708" vbProcedure="false">#REF!</definedName>
    <definedName function="false" hidden="false" localSheetId="0" name="ID_110682709" vbProcedure="false">#REF!</definedName>
    <definedName function="false" hidden="false" localSheetId="0" name="ID_110682713" vbProcedure="false">#REF!</definedName>
    <definedName function="false" hidden="false" localSheetId="0" name="ID_110682714" vbProcedure="false">#REF!</definedName>
    <definedName function="false" hidden="false" localSheetId="0" name="ID_110682715" vbProcedure="false">#REF!</definedName>
    <definedName function="false" hidden="false" localSheetId="0" name="ID_110682716" vbProcedure="false">#REF!</definedName>
    <definedName function="false" hidden="false" localSheetId="0" name="ID_110682717" vbProcedure="false">#REF!</definedName>
    <definedName function="false" hidden="false" localSheetId="0" name="ID_110682718" vbProcedure="false">#REF!</definedName>
    <definedName function="false" hidden="false" localSheetId="0" name="ID_110682719" vbProcedure="false">#REF!</definedName>
    <definedName function="false" hidden="false" localSheetId="0" name="ID_110682729" vbProcedure="false">#REF!</definedName>
    <definedName function="false" hidden="false" localSheetId="0" name="ID_110682730" vbProcedure="false">#REF!</definedName>
    <definedName function="false" hidden="false" localSheetId="0" name="ID_110682731" vbProcedure="false">#REF!</definedName>
    <definedName function="false" hidden="false" localSheetId="0" name="ID_110682733" vbProcedure="false">#REF!</definedName>
    <definedName function="false" hidden="false" localSheetId="0" name="ID_110682734" vbProcedure="false">#REF!</definedName>
    <definedName function="false" hidden="false" localSheetId="0" name="ID_110682738" vbProcedure="false">#REF!</definedName>
    <definedName function="false" hidden="false" localSheetId="0" name="ID_110682739" vbProcedure="false">#REF!</definedName>
    <definedName function="false" hidden="false" localSheetId="0" name="ID_110682740" vbProcedure="false">#REF!</definedName>
    <definedName function="false" hidden="false" localSheetId="0" name="ID_110682747" vbProcedure="false">#REF!</definedName>
    <definedName function="false" hidden="false" localSheetId="0" name="ID_110682748" vbProcedure="false">#REF!</definedName>
    <definedName function="false" hidden="false" localSheetId="0" name="ID_110682749" vbProcedure="false">#REF!</definedName>
    <definedName function="false" hidden="false" localSheetId="0" name="ID_110682752" vbProcedure="false">#REF!</definedName>
    <definedName function="false" hidden="false" localSheetId="0" name="ID_110682753" vbProcedure="false">#REF!</definedName>
    <definedName function="false" hidden="false" localSheetId="0" name="ID_110682754" vbProcedure="false">#REF!</definedName>
    <definedName function="false" hidden="false" localSheetId="0" name="ID_110682755" vbProcedure="false">#REF!</definedName>
    <definedName function="false" hidden="false" localSheetId="0" name="ID_110682756" vbProcedure="false">#REF!</definedName>
    <definedName function="false" hidden="false" localSheetId="0" name="ID_110682757" vbProcedure="false">#REF!</definedName>
    <definedName function="false" hidden="false" localSheetId="0" name="ID_110682758" vbProcedure="false">#REF!</definedName>
    <definedName function="false" hidden="false" localSheetId="0" name="ID_110682759" vbProcedure="false">#REF!</definedName>
    <definedName function="false" hidden="false" localSheetId="0" name="ID_110682761" vbProcedure="false">#REF!</definedName>
    <definedName function="false" hidden="false" localSheetId="0" name="ID_110682762" vbProcedure="false">#REF!</definedName>
    <definedName function="false" hidden="false" localSheetId="0" name="ID_110682763" vbProcedure="false">#REF!</definedName>
    <definedName function="false" hidden="false" localSheetId="0" name="ID_110682764" vbProcedure="false">#REF!</definedName>
    <definedName function="false" hidden="false" localSheetId="0" name="ID_110682765" vbProcedure="false">#REF!</definedName>
    <definedName function="false" hidden="false" localSheetId="0" name="ID_110682770" vbProcedure="false">ОТЧЕТ!$N$23</definedName>
    <definedName function="false" hidden="false" localSheetId="0" name="ID_110682773" vbProcedure="false">#REF!</definedName>
    <definedName function="false" hidden="false" localSheetId="0" name="ID_110682774" vbProcedure="false">#REF!</definedName>
    <definedName function="false" hidden="false" localSheetId="0" name="ID_110682777" vbProcedure="false">ОТЧЕТ!$W$23</definedName>
    <definedName function="false" hidden="false" localSheetId="0" name="ID_110682785" vbProcedure="false">#REF!</definedName>
    <definedName function="false" hidden="false" localSheetId="0" name="ID_110682786" vbProcedure="false">#REF!</definedName>
    <definedName function="false" hidden="false" localSheetId="0" name="ID_110682787" vbProcedure="false">#REF!</definedName>
    <definedName function="false" hidden="false" localSheetId="0" name="ID_110682789" vbProcedure="false">#REF!</definedName>
    <definedName function="false" hidden="false" localSheetId="0" name="ID_110682790" vbProcedure="false">#REF!</definedName>
    <definedName function="false" hidden="false" localSheetId="0" name="ID_110682791" vbProcedure="false">#REF!</definedName>
    <definedName function="false" hidden="false" localSheetId="0" name="ID_110682792" vbProcedure="false">#REF!</definedName>
    <definedName function="false" hidden="false" localSheetId="0" name="ID_110682793" vbProcedure="false">#REF!</definedName>
    <definedName function="false" hidden="false" localSheetId="0" name="ID_110682794" vbProcedure="false">#REF!</definedName>
    <definedName function="false" hidden="false" localSheetId="0" name="ID_110682795" vbProcedure="false">#REF!</definedName>
    <definedName function="false" hidden="false" localSheetId="0" name="ID_110682796" vbProcedure="false">#REF!</definedName>
    <definedName function="false" hidden="false" localSheetId="0" name="ID_110682797" vbProcedure="false">#REF!</definedName>
    <definedName function="false" hidden="false" localSheetId="0" name="ID_110682798" vbProcedure="false">#REF!</definedName>
    <definedName function="false" hidden="false" localSheetId="0" name="ID_110682800" vbProcedure="false">#REF!</definedName>
    <definedName function="false" hidden="false" localSheetId="0" name="ID_110682801" vbProcedure="false">ОТЧЕТ!$AF$23</definedName>
    <definedName function="false" hidden="false" localSheetId="0" name="ID_110682802" vbProcedure="false">ОТЧЕТ!$T$148</definedName>
    <definedName function="false" hidden="false" localSheetId="0" name="ID_110682803" vbProcedure="false">ОТЧЕТ!$Z$148</definedName>
    <definedName function="false" hidden="false" localSheetId="0" name="ID_110682804" vbProcedure="false">#REF!</definedName>
    <definedName function="false" hidden="false" localSheetId="0" name="ID_110682805" vbProcedure="false">#REF!</definedName>
    <definedName function="false" hidden="false" localSheetId="0" name="ID_110682811" vbProcedure="false">#REF!</definedName>
    <definedName function="false" hidden="false" localSheetId="0" name="ID_110682812" vbProcedure="false">#REF!</definedName>
    <definedName function="false" hidden="false" localSheetId="0" name="ID_110682816" vbProcedure="false">#REF!</definedName>
    <definedName function="false" hidden="false" localSheetId="0" name="ID_110682817" vbProcedure="false">#REF!</definedName>
    <definedName function="false" hidden="false" localSheetId="0" name="ID_110682818" vbProcedure="false">#REF!</definedName>
    <definedName function="false" hidden="false" localSheetId="0" name="ID_110682819" vbProcedure="false">#REF!</definedName>
    <definedName function="false" hidden="false" localSheetId="0" name="ID_110682820" vbProcedure="false">#REF!</definedName>
    <definedName function="false" hidden="false" localSheetId="0" name="ID_110682822" vbProcedure="false">#REF!</definedName>
    <definedName function="false" hidden="false" localSheetId="0" name="ID_110682823" vbProcedure="false">#REF!</definedName>
    <definedName function="false" hidden="false" localSheetId="0" name="ID_110682825" vbProcedure="false">#REF!</definedName>
    <definedName function="false" hidden="false" localSheetId="0" name="ID_110682826" vbProcedure="false">#REF!</definedName>
    <definedName function="false" hidden="false" localSheetId="0" name="ID_110682827" vbProcedure="false">ОТЧЕТ!$T$23</definedName>
    <definedName function="false" hidden="false" localSheetId="0" name="ID_110682828" vbProcedure="false">ОТЧЕТ!$AC$23</definedName>
    <definedName function="false" hidden="false" localSheetId="0" name="ID_110682829" vbProcedure="false">ОТЧЕТ!$Q$148</definedName>
    <definedName function="false" hidden="false" localSheetId="0" name="ID_110682830" vbProcedure="false">ОТЧЕТ!$W$148</definedName>
    <definedName function="false" hidden="false" localSheetId="0" name="ID_110682831" vbProcedure="false">#REF!</definedName>
    <definedName function="false" hidden="false" localSheetId="0" name="ID_110682832" vbProcedure="false">#REF!</definedName>
    <definedName function="false" hidden="false" localSheetId="0" name="ID_110682833" vbProcedure="false">#REF!</definedName>
    <definedName function="false" hidden="false" localSheetId="0" name="ID_110682836" vbProcedure="false">#REF!</definedName>
    <definedName function="false" hidden="false" localSheetId="0" name="ID_110682844" vbProcedure="false">#REF!</definedName>
    <definedName function="false" hidden="false" localSheetId="0" name="ID_110682845" vbProcedure="false">#REF!</definedName>
    <definedName function="false" hidden="false" localSheetId="0" name="ID_110682846" vbProcedure="false">#REF!</definedName>
    <definedName function="false" hidden="false" localSheetId="0" name="ID_110682847" vbProcedure="false">#REF!</definedName>
    <definedName function="false" hidden="false" localSheetId="0" name="ID_110682848" vbProcedure="false">ОТЧЕТ!$K$23</definedName>
    <definedName function="false" hidden="false" localSheetId="0" name="ID_110682851" vbProcedure="false">#REF!</definedName>
    <definedName function="false" hidden="false" localSheetId="0" name="ID_110682852" vbProcedure="false">#REF!</definedName>
    <definedName function="false" hidden="false" localSheetId="0" name="ID_110682853" vbProcedure="false">#REF!</definedName>
    <definedName function="false" hidden="false" localSheetId="0" name="ID_110682855" vbProcedure="false">#REF!</definedName>
    <definedName function="false" hidden="false" localSheetId="0" name="ID_110682856" vbProcedure="false">#REF!</definedName>
    <definedName function="false" hidden="false" localSheetId="0" name="ID_110682858" vbProcedure="false">#REF!</definedName>
    <definedName function="false" hidden="false" localSheetId="0" name="ID_110682861" vbProcedure="false">#REF!</definedName>
    <definedName function="false" hidden="false" localSheetId="0" name="ID_110682862" vbProcedure="false">ОТЧЕТ!$Q$23</definedName>
    <definedName function="false" hidden="false" localSheetId="0" name="ID_110682863" vbProcedure="false">#REF!</definedName>
    <definedName function="false" hidden="false" localSheetId="0" name="ID_110682864" vbProcedure="false">#REF!</definedName>
    <definedName function="false" hidden="false" localSheetId="0" name="ID_110682865" vbProcedure="false">#REF!</definedName>
    <definedName function="false" hidden="false" localSheetId="0" name="ID_110682866" vbProcedure="false">#REF!</definedName>
    <definedName function="false" hidden="false" localSheetId="0" name="ID_110682877" vbProcedure="false">#REF!</definedName>
    <definedName function="false" hidden="false" localSheetId="0" name="ID_110682879" vbProcedure="false">#REF!</definedName>
    <definedName function="false" hidden="false" localSheetId="0" name="ID_110682880" vbProcedure="false">#REF!</definedName>
    <definedName function="false" hidden="false" localSheetId="0" name="ID_110682881" vbProcedure="false">#REF!</definedName>
    <definedName function="false" hidden="false" localSheetId="0" name="ID_110682883" vbProcedure="false">#REF!</definedName>
    <definedName function="false" hidden="false" localSheetId="0" name="ID_110682884" vbProcedure="false">#REF!</definedName>
    <definedName function="false" hidden="false" localSheetId="0" name="ID_110682885" vbProcedure="false">#REF!</definedName>
    <definedName function="false" hidden="false" localSheetId="0" name="ID_168842792" vbProcedure="false">#REF!</definedName>
    <definedName function="false" hidden="false" localSheetId="0" name="ID_221992556" vbProcedure="false">ОТЧЕТ!$AF$10</definedName>
    <definedName function="false" hidden="false" localSheetId="0" name="ID_24288623" vbProcedure="false">#REF!</definedName>
    <definedName function="false" hidden="false" localSheetId="0" name="ID_24288624" vbProcedure="false">ОТЧЕТ!$N$7</definedName>
    <definedName function="false" hidden="false" localSheetId="0" name="ID_24288625" vbProcedure="false">ОТЧЕТ!$AF$8</definedName>
    <definedName function="false" hidden="false" localSheetId="0" name="ID_24288627" vbProcedure="false">ОТЧЕТ!$M$8</definedName>
    <definedName function="false" hidden="false" localSheetId="0" name="ID_24288628" vbProcedure="false">ОТЧЕТ!$AF$7</definedName>
    <definedName function="false" hidden="false" localSheetId="0" name="ID_24288629" vbProcedure="false">#REF!</definedName>
    <definedName function="false" hidden="false" localSheetId="0" name="ID_24288630" vbProcedure="false">ОТЧЕТ!$AF$9</definedName>
    <definedName function="false" hidden="false" localSheetId="0" name="ID_24288665" vbProcedure="false">ОТЧЕТ!$M$10</definedName>
    <definedName function="false" hidden="false" localSheetId="0" name="ID_501827106" vbProcedure="false">ОТЧЕТ!$AJ$2</definedName>
    <definedName function="false" hidden="false" localSheetId="0" name="ID_501827107" vbProcedure="false">ОТЧЕТ!$AJ$3</definedName>
    <definedName function="false" hidden="false" localSheetId="0" name="ID_55518698" vbProcedure="false">ОТЧЕТ!$AJ$12</definedName>
    <definedName function="false" hidden="false" localSheetId="0" name="ID_55518699" vbProcedure="false">#REF!</definedName>
    <definedName function="false" hidden="false" localSheetId="0" name="ID_55518700" vbProcedure="false">#REF!</definedName>
    <definedName function="false" hidden="false" localSheetId="0" name="ID_55518701" vbProcedure="false">ОТЧЕТ!$AJ$6</definedName>
    <definedName function="false" hidden="false" localSheetId="0" name="ID_55518702" vbProcedure="false">ОТЧЕТ!$AJ$8</definedName>
    <definedName function="false" hidden="false" localSheetId="0" name="ID_55518703" vbProcedure="false">ОТЧЕТ!$AJ$10</definedName>
    <definedName function="false" hidden="false" localSheetId="0" name="ID_55518704" vbProcedure="false">ОТЧЕТ!$AJ$9</definedName>
    <definedName function="false" hidden="false" localSheetId="0" name="ID_55518705" vbProcedure="false">ОТЧЕТ!$AJ$11</definedName>
    <definedName function="false" hidden="false" localSheetId="0" name="ID_55518706" vbProcedure="false">ОТЧЕТ!$AJ$5</definedName>
    <definedName function="false" hidden="false" localSheetId="0" name="ID_55518707" vbProcedure="false">ОТЧЕТ!$AJ$7</definedName>
    <definedName function="false" hidden="false" localSheetId="0" name="ID_895883201" vbProcedure="false">#REF!</definedName>
    <definedName function="false" hidden="false" localSheetId="0" name="TR_1184897215" vbProcedure="false">#REF!</definedName>
    <definedName function="false" hidden="false" localSheetId="0" name="TR_1184897289_118127158" vbProcedure="false">#REF!</definedName>
    <definedName function="false" hidden="false" localSheetId="0" name="TR_1184897322_118127189" vbProcedure="false">#REF!</definedName>
    <definedName function="false" hidden="false" localSheetId="0" name="TR_1184897322_118127190" vbProcedure="false">#REF!</definedName>
    <definedName function="false" hidden="false" localSheetId="0" name="TR_1184897359_118125917" vbProcedure="false">#REF!</definedName>
    <definedName function="false" hidden="false" localSheetId="0" name="TR_1184897359_118125918" vbProcedure="false">#REF!</definedName>
    <definedName function="false" hidden="false" localSheetId="0" name="TR_1184897359_118125919" vbProcedure="false">#REF!</definedName>
    <definedName function="false" hidden="false" localSheetId="0" name="TR_1184897359_118125920" vbProcedure="false">#REF!</definedName>
    <definedName function="false" hidden="false" localSheetId="0" name="TR_1184897359_118125921" vbProcedure="false">#REF!</definedName>
    <definedName function="false" hidden="false" localSheetId="0" name="TR_1184897359_118125922" vbProcedure="false">#REF!</definedName>
    <definedName function="false" hidden="false" localSheetId="0" name="TR_1184897359_118125923" vbProcedure="false">#REF!</definedName>
    <definedName function="false" hidden="false" localSheetId="0" name="TR_1184897359_118125924" vbProcedure="false">#REF!</definedName>
    <definedName function="false" hidden="false" localSheetId="0" name="TR_1184897359_118125925" vbProcedure="false">#REF!</definedName>
    <definedName function="false" hidden="false" localSheetId="0" name="TR_1184897359_118125926" vbProcedure="false">#REF!</definedName>
    <definedName function="false" hidden="false" localSheetId="0" name="TR_1184897359_118125927" vbProcedure="false">#REF!</definedName>
    <definedName function="false" hidden="false" localSheetId="0" name="TR_1184897359_118125928" vbProcedure="false">#REF!</definedName>
    <definedName function="false" hidden="false" localSheetId="0" name="TR_1184897359_118125929" vbProcedure="false">#REF!</definedName>
    <definedName function="false" hidden="false" localSheetId="0" name="TR_1184897359_118125930" vbProcedure="false">#REF!</definedName>
    <definedName function="false" hidden="false" localSheetId="0" name="TR_1184897359_118125931" vbProcedure="false">#REF!</definedName>
    <definedName function="false" hidden="false" localSheetId="0" name="TR_1184897359_118125932" vbProcedure="false">#REF!</definedName>
    <definedName function="false" hidden="false" localSheetId="0" name="TR_1184897359_118125933" vbProcedure="false">#REF!</definedName>
    <definedName function="false" hidden="false" localSheetId="0" name="TR_1184897359_118125934" vbProcedure="false">#REF!</definedName>
    <definedName function="false" hidden="false" localSheetId="0" name="TR_1184897359_118125935" vbProcedure="false">#REF!</definedName>
    <definedName function="false" hidden="false" localSheetId="0" name="TR_1184897393_118127173" vbProcedure="false">#REF!</definedName>
    <definedName function="false" hidden="false" localSheetId="0" name="TR_1184897393_118127174" vbProcedure="false">#REF!</definedName>
    <definedName function="false" hidden="false" localSheetId="0" name="TR_1184897430_118125736" vbProcedure="false">ОТЧЕТ!$A$25:$AJ$25</definedName>
    <definedName function="false" hidden="false" localSheetId="0" name="TR_1184897430_118125737" vbProcedure="false">ОТЧЕТ!$A$26:$AJ$26</definedName>
    <definedName function="false" hidden="false" localSheetId="0" name="TR_1184897430_118125738" vbProcedure="false">ОТЧЕТ!$A$27:$AJ$27</definedName>
    <definedName function="false" hidden="false" localSheetId="0" name="TR_1184897430_118125739" vbProcedure="false">ОТЧЕТ!$A$28:$AJ$28</definedName>
    <definedName function="false" hidden="false" localSheetId="0" name="TR_1184897430_118125740" vbProcedure="false">ОТЧЕТ!$A$29:$AJ$29</definedName>
    <definedName function="false" hidden="false" localSheetId="0" name="TR_1184897430_118125741" vbProcedure="false">ОТЧЕТ!$A$30:$AJ$30</definedName>
    <definedName function="false" hidden="false" localSheetId="0" name="TR_1184897430_118125742" vbProcedure="false">ОТЧЕТ!$A$31:$AJ$31</definedName>
    <definedName function="false" hidden="false" localSheetId="0" name="TR_1184897430_118125743" vbProcedure="false">ОТЧЕТ!$A$32:$AJ$32</definedName>
    <definedName function="false" hidden="false" localSheetId="0" name="TR_1184897430_118125744" vbProcedure="false">ОТЧЕТ!$A$33:$AJ$33</definedName>
    <definedName function="false" hidden="false" localSheetId="0" name="TR_1184897430_118125745" vbProcedure="false">ОТЧЕТ!$A$34:$AJ$34</definedName>
    <definedName function="false" hidden="false" localSheetId="0" name="TR_1184897430_118125746" vbProcedure="false">ОТЧЕТ!$A$35:$AJ$35</definedName>
    <definedName function="false" hidden="false" localSheetId="0" name="TR_1184897430_118125747" vbProcedure="false">ОТЧЕТ!$A$36:$AJ$36</definedName>
    <definedName function="false" hidden="false" localSheetId="0" name="TR_1184897430_118125748" vbProcedure="false">ОТЧЕТ!$A$37:$AJ$37</definedName>
    <definedName function="false" hidden="false" localSheetId="0" name="TR_1184897430_118125749" vbProcedure="false">ОТЧЕТ!$A$38:$AJ$38</definedName>
    <definedName function="false" hidden="false" localSheetId="0" name="TR_1184897430_118125750" vbProcedure="false">ОТЧЕТ!$A$39:$AJ$39</definedName>
    <definedName function="false" hidden="false" localSheetId="0" name="TR_1184897430_118125751" vbProcedure="false">ОТЧЕТ!$A$40:$AJ$40</definedName>
    <definedName function="false" hidden="false" localSheetId="0" name="TR_1184897430_118125752" vbProcedure="false">ОТЧЕТ!$A$41:$AJ$41</definedName>
    <definedName function="false" hidden="false" localSheetId="0" name="TR_1184897430_118125753" vbProcedure="false">ОТЧЕТ!$A$42:$AJ$42</definedName>
    <definedName function="false" hidden="false" localSheetId="0" name="TR_1184897430_118125754" vbProcedure="false">ОТЧЕТ!$A$43:$AJ$43</definedName>
    <definedName function="false" hidden="false" localSheetId="0" name="TR_1184897430_118125755" vbProcedure="false">ОТЧЕТ!$A$44:$AJ$44</definedName>
    <definedName function="false" hidden="false" localSheetId="0" name="TR_1184897430_118125756" vbProcedure="false">ОТЧЕТ!$A$45:$AJ$45</definedName>
    <definedName function="false" hidden="false" localSheetId="0" name="TR_1184897430_118125757" vbProcedure="false">ОТЧЕТ!$A$46:$AJ$46</definedName>
    <definedName function="false" hidden="false" localSheetId="0" name="TR_1184897430_118125758" vbProcedure="false">ОТЧЕТ!$A$47:$AJ$47</definedName>
    <definedName function="false" hidden="false" localSheetId="0" name="TR_1184897430_118125759" vbProcedure="false">ОТЧЕТ!$A$48:$AJ$48</definedName>
    <definedName function="false" hidden="false" localSheetId="0" name="TR_1184897430_118125760" vbProcedure="false">ОТЧЕТ!$A$49:$AJ$49</definedName>
    <definedName function="false" hidden="false" localSheetId="0" name="TR_1184897430_118125761" vbProcedure="false">ОТЧЕТ!$A$50:$AJ$50</definedName>
    <definedName function="false" hidden="false" localSheetId="0" name="TR_1184897430_118125762" vbProcedure="false">ОТЧЕТ!$A$51:$AJ$51</definedName>
    <definedName function="false" hidden="false" localSheetId="0" name="TR_1184897430_118125763" vbProcedure="false">ОТЧЕТ!$A$52:$AJ$52</definedName>
    <definedName function="false" hidden="false" localSheetId="0" name="TR_1184897430_118125764" vbProcedure="false">ОТЧЕТ!$A$53:$AJ$53</definedName>
    <definedName function="false" hidden="false" localSheetId="0" name="TR_1184897430_118125765" vbProcedure="false">ОТЧЕТ!$A$54:$AJ$54</definedName>
    <definedName function="false" hidden="false" localSheetId="0" name="TR_1184897430_118125766" vbProcedure="false">ОТЧЕТ!$A$55:$AJ$55</definedName>
    <definedName function="false" hidden="false" localSheetId="0" name="TR_1184897430_118125767" vbProcedure="false">ОТЧЕТ!$A$56:$AJ$56</definedName>
    <definedName function="false" hidden="false" localSheetId="0" name="TR_1184897430_118125768" vbProcedure="false">ОТЧЕТ!$A$57:$AJ$57</definedName>
    <definedName function="false" hidden="false" localSheetId="0" name="TR_1184897430_118125769" vbProcedure="false">ОТЧЕТ!$A$58:$AJ$58</definedName>
    <definedName function="false" hidden="false" localSheetId="0" name="TR_1184897430_118125770" vbProcedure="false">ОТЧЕТ!$A$59:$AJ$59</definedName>
    <definedName function="false" hidden="false" localSheetId="0" name="TR_1184897430_118125771" vbProcedure="false">ОТЧЕТ!$A$60:$AJ$60</definedName>
    <definedName function="false" hidden="false" localSheetId="0" name="TR_1184897430_118125772" vbProcedure="false">ОТЧЕТ!$A$61:$AJ$61</definedName>
    <definedName function="false" hidden="false" localSheetId="0" name="TR_1184897430_118125773" vbProcedure="false">ОТЧЕТ!$A$62:$AJ$62</definedName>
    <definedName function="false" hidden="false" localSheetId="0" name="TR_1184897430_118125774" vbProcedure="false">ОТЧЕТ!$A$63:$AJ$63</definedName>
    <definedName function="false" hidden="false" localSheetId="0" name="TR_1184897430_118125775" vbProcedure="false">ОТЧЕТ!$A$64:$AJ$64</definedName>
    <definedName function="false" hidden="false" localSheetId="0" name="TR_1184897430_118125776" vbProcedure="false">ОТЧЕТ!$A$65:$AJ$65</definedName>
    <definedName function="false" hidden="false" localSheetId="0" name="TR_1184897430_118125777" vbProcedure="false">ОТЧЕТ!$A$66:$AJ$66</definedName>
    <definedName function="false" hidden="false" localSheetId="0" name="TR_1184897430_118125778" vbProcedure="false">ОТЧЕТ!$A$67:$AJ$67</definedName>
    <definedName function="false" hidden="false" localSheetId="0" name="TR_1184897430_118125779" vbProcedure="false">ОТЧЕТ!$A$68:$AJ$68</definedName>
    <definedName function="false" hidden="false" localSheetId="0" name="TR_1184897430_118125780" vbProcedure="false">ОТЧЕТ!$A$69:$AJ$69</definedName>
    <definedName function="false" hidden="false" localSheetId="0" name="TR_1184897430_118125781" vbProcedure="false">ОТЧЕТ!$A$70:$AJ$70</definedName>
    <definedName function="false" hidden="false" localSheetId="0" name="TR_1184897430_118125782" vbProcedure="false">ОТЧЕТ!$A$71:$AJ$71</definedName>
    <definedName function="false" hidden="false" localSheetId="0" name="TR_1184897430_118125783" vbProcedure="false">ОТЧЕТ!$A$72:$AJ$72</definedName>
    <definedName function="false" hidden="false" localSheetId="0" name="TR_1184897430_118125784" vbProcedure="false">ОТЧЕТ!$A$73:$AJ$73</definedName>
    <definedName function="false" hidden="false" localSheetId="0" name="TR_1184897430_118125785" vbProcedure="false">ОТЧЕТ!$A$74:$AJ$74</definedName>
    <definedName function="false" hidden="false" localSheetId="0" name="TR_1184897430_118125786" vbProcedure="false">ОТЧЕТ!$A$75:$AJ$75</definedName>
    <definedName function="false" hidden="false" localSheetId="0" name="TR_1184897430_118125787" vbProcedure="false">ОТЧЕТ!$A$76:$AJ$76</definedName>
    <definedName function="false" hidden="false" localSheetId="0" name="TR_1184897430_118125788" vbProcedure="false">ОТЧЕТ!$A$77:$AJ$77</definedName>
    <definedName function="false" hidden="false" localSheetId="0" name="TR_1184897430_118125789" vbProcedure="false">ОТЧЕТ!$A$78:$AJ$78</definedName>
    <definedName function="false" hidden="false" localSheetId="0" name="TR_1184897430_118125790" vbProcedure="false">ОТЧЕТ!$A$79:$AJ$79</definedName>
    <definedName function="false" hidden="false" localSheetId="0" name="TR_1184897430_118125791" vbProcedure="false">ОТЧЕТ!$A$80:$AJ$80</definedName>
    <definedName function="false" hidden="false" localSheetId="0" name="TR_1184897430_118125792" vbProcedure="false">ОТЧЕТ!$A$81:$AJ$81</definedName>
    <definedName function="false" hidden="false" localSheetId="0" name="TR_1184897430_118125793" vbProcedure="false">ОТЧЕТ!$A$82:$AJ$82</definedName>
    <definedName function="false" hidden="false" localSheetId="0" name="TR_1184897430_118125794" vbProcedure="false">ОТЧЕТ!$A$83:$AJ$83</definedName>
    <definedName function="false" hidden="false" localSheetId="0" name="TR_1184897430_118125795" vbProcedure="false">ОТЧЕТ!$A$84:$AJ$84</definedName>
    <definedName function="false" hidden="false" localSheetId="0" name="TR_1184897430_118125796" vbProcedure="false">ОТЧЕТ!$A$85:$AJ$85</definedName>
    <definedName function="false" hidden="false" localSheetId="0" name="TR_1184897430_118125797" vbProcedure="false">ОТЧЕТ!$A$86:$AJ$86</definedName>
    <definedName function="false" hidden="false" localSheetId="0" name="TR_1184897430_118125798" vbProcedure="false">ОТЧЕТ!$A$87:$AJ$87</definedName>
    <definedName function="false" hidden="false" localSheetId="0" name="TR_1184897430_118125799" vbProcedure="false">ОТЧЕТ!$A$88:$AJ$88</definedName>
    <definedName function="false" hidden="false" localSheetId="0" name="TR_1184897430_118125800" vbProcedure="false">ОТЧЕТ!$A$89:$AJ$89</definedName>
    <definedName function="false" hidden="false" localSheetId="0" name="TR_1184897430_118125801" vbProcedure="false">ОТЧЕТ!$A$90:$AJ$90</definedName>
    <definedName function="false" hidden="false" localSheetId="0" name="TR_1184897430_118125802" vbProcedure="false">ОТЧЕТ!$A$91:$AJ$91</definedName>
    <definedName function="false" hidden="false" localSheetId="0" name="TR_1184897430_118125803" vbProcedure="false">ОТЧЕТ!$A$92:$AJ$92</definedName>
    <definedName function="false" hidden="false" localSheetId="0" name="TR_1184897430_118125804" vbProcedure="false">ОТЧЕТ!$A$93:$AJ$93</definedName>
    <definedName function="false" hidden="false" localSheetId="0" name="TR_1184897430_118125805" vbProcedure="false">ОТЧЕТ!$A$94:$AJ$94</definedName>
    <definedName function="false" hidden="false" localSheetId="0" name="TR_1184897430_118125806" vbProcedure="false">ОТЧЕТ!$A$95:$AJ$95</definedName>
    <definedName function="false" hidden="false" localSheetId="0" name="TR_1184897430_118125807" vbProcedure="false">ОТЧЕТ!$A$96:$AJ$96</definedName>
    <definedName function="false" hidden="false" localSheetId="0" name="TR_1184897430_118125808" vbProcedure="false">ОТЧЕТ!$A$97:$AJ$97</definedName>
    <definedName function="false" hidden="false" localSheetId="0" name="TR_1184897430_118125809" vbProcedure="false">ОТЧЕТ!$A$98:$AJ$98</definedName>
    <definedName function="false" hidden="false" localSheetId="0" name="TR_1184897430_118125810" vbProcedure="false">ОТЧЕТ!$A$99:$AJ$99</definedName>
    <definedName function="false" hidden="false" localSheetId="0" name="TR_1184897430_118125811" vbProcedure="false">ОТЧЕТ!$A$100:$AJ$100</definedName>
    <definedName function="false" hidden="false" localSheetId="0" name="TR_1184897430_118125812" vbProcedure="false">ОТЧЕТ!$A$101:$AJ$101</definedName>
    <definedName function="false" hidden="false" localSheetId="0" name="TR_1184897430_118125813" vbProcedure="false">ОТЧЕТ!$A$102:$AJ$102</definedName>
    <definedName function="false" hidden="false" localSheetId="0" name="TR_1184897430_118125814" vbProcedure="false">ОТЧЕТ!$A$103:$AJ$103</definedName>
    <definedName function="false" hidden="false" localSheetId="0" name="TR_1184897430_118125815" vbProcedure="false">ОТЧЕТ!$A$104:$AJ$104</definedName>
    <definedName function="false" hidden="false" localSheetId="0" name="TR_1184897430_118125816" vbProcedure="false">ОТЧЕТ!$A$105:$AJ$105</definedName>
    <definedName function="false" hidden="false" localSheetId="0" name="TR_1184897430_118125817" vbProcedure="false">ОТЧЕТ!$A$106:$AJ$106</definedName>
    <definedName function="false" hidden="false" localSheetId="0" name="TR_1184897430_118125818" vbProcedure="false">ОТЧЕТ!$A$107:$AJ$107</definedName>
    <definedName function="false" hidden="false" localSheetId="0" name="TR_1184897430_118125819" vbProcedure="false">ОТЧЕТ!$A$108:$AJ$108</definedName>
    <definedName function="false" hidden="false" localSheetId="0" name="TR_1184897430_118125820" vbProcedure="false">ОТЧЕТ!$A$109:$AJ$109</definedName>
    <definedName function="false" hidden="false" localSheetId="0" name="TR_1184897430_118125821" vbProcedure="false">ОТЧЕТ!$A$110:$AJ$110</definedName>
    <definedName function="false" hidden="false" localSheetId="0" name="TR_1184897430_118125822" vbProcedure="false">ОТЧЕТ!$A$111:$AJ$111</definedName>
    <definedName function="false" hidden="false" localSheetId="0" name="TR_1184897430_118125823" vbProcedure="false">ОТЧЕТ!$A$112:$AJ$112</definedName>
    <definedName function="false" hidden="false" localSheetId="0" name="TR_1184897430_118125824" vbProcedure="false">ОТЧЕТ!$A$113:$AJ$113</definedName>
    <definedName function="false" hidden="false" localSheetId="0" name="TR_1184897430_118125825" vbProcedure="false">ОТЧЕТ!$A$114:$AJ$114</definedName>
    <definedName function="false" hidden="false" localSheetId="0" name="TR_1184897430_118125826" vbProcedure="false">ОТЧЕТ!$A$115:$AJ$115</definedName>
    <definedName function="false" hidden="false" localSheetId="0" name="TR_1184897430_118125827" vbProcedure="false">ОТЧЕТ!$A$116:$AJ$116</definedName>
    <definedName function="false" hidden="false" localSheetId="0" name="TR_1184897430_118125828" vbProcedure="false">ОТЧЕТ!$A$117:$AJ$117</definedName>
    <definedName function="false" hidden="false" localSheetId="0" name="TR_1184897430_118125829" vbProcedure="false">ОТЧЕТ!$A$118:$AJ$118</definedName>
    <definedName function="false" hidden="false" localSheetId="0" name="TR_1184897430_118125830" vbProcedure="false">ОТЧЕТ!$A$119:$AJ$119</definedName>
    <definedName function="false" hidden="false" localSheetId="0" name="TR_1184897430_118125831" vbProcedure="false">ОТЧЕТ!$A$120:$AJ$120</definedName>
    <definedName function="false" hidden="false" localSheetId="0" name="TR_1184897430_118125832" vbProcedure="false">ОТЧЕТ!$A$121:$AJ$121</definedName>
    <definedName function="false" hidden="false" localSheetId="0" name="TR_1184897430_118125833" vbProcedure="false">ОТЧЕТ!$A$122:$AJ$122</definedName>
    <definedName function="false" hidden="false" localSheetId="0" name="TR_1184897430_118125834" vbProcedure="false">ОТЧЕТ!$A$123:$AJ$123</definedName>
    <definedName function="false" hidden="false" localSheetId="0" name="TR_1184897430_118125835" vbProcedure="false">ОТЧЕТ!$A$124:$AJ$124</definedName>
    <definedName function="false" hidden="false" localSheetId="0" name="TR_1184897430_118125836" vbProcedure="false">ОТЧЕТ!$A$125:$AJ$125</definedName>
    <definedName function="false" hidden="false" localSheetId="0" name="TR_1184897430_118125837" vbProcedure="false">ОТЧЕТ!$A$126:$AJ$126</definedName>
    <definedName function="false" hidden="false" localSheetId="0" name="TR_1184897430_118125838" vbProcedure="false">ОТЧЕТ!$A$127:$AJ$127</definedName>
    <definedName function="false" hidden="false" localSheetId="0" name="TR_1184897430_118125839" vbProcedure="false">ОТЧЕТ!$A$128:$AJ$128</definedName>
    <definedName function="false" hidden="false" localSheetId="0" name="TR_1184897430_118125840" vbProcedure="false">ОТЧЕТ!$A$129:$AJ$129</definedName>
    <definedName function="false" hidden="false" localSheetId="0" name="TR_1184897430_118125841" vbProcedure="false">ОТЧЕТ!$A$130:$AJ$130</definedName>
    <definedName function="false" hidden="false" localSheetId="0" name="TR_1184897430_118125842" vbProcedure="false">ОТЧЕТ!$A$131:$AJ$131</definedName>
    <definedName function="false" hidden="false" localSheetId="0" name="TR_1184897430_118125843" vbProcedure="false">ОТЧЕТ!$A$132:$AJ$132</definedName>
    <definedName function="false" hidden="false" localSheetId="0" name="TR_1184897430_118125844" vbProcedure="false">ОТЧЕТ!$A$133:$AJ$133</definedName>
    <definedName function="false" hidden="false" localSheetId="0" name="TR_1184897430_118125845" vbProcedure="false">ОТЧЕТ!$A$134:$AJ$134</definedName>
    <definedName function="false" hidden="false" localSheetId="0" name="TR_1184897430_118125846" vbProcedure="false">ОТЧЕТ!$A$135:$AJ$135</definedName>
    <definedName function="false" hidden="false" localSheetId="0" name="TR_1184897430_118125847" vbProcedure="false">ОТЧЕТ!$A$136:$AJ$136</definedName>
    <definedName function="false" hidden="false" localSheetId="0" name="TR_1184897430_118125848" vbProcedure="false">ОТЧЕТ!$A$137:$AJ$137</definedName>
    <definedName function="false" hidden="false" localSheetId="0" name="TR_1184897430_118125849" vbProcedure="false">ОТЧЕТ!$A$138:$AJ$138</definedName>
    <definedName function="false" hidden="false" localSheetId="0" name="TR_1184897430_118125850" vbProcedure="false">ОТЧЕТ!$A$139:$AJ$139</definedName>
    <definedName function="false" hidden="false" localSheetId="0" name="TR_1184897430_118125851" vbProcedure="false">ОТЧЕТ!$A$140:$AJ$140</definedName>
    <definedName function="false" hidden="false" localSheetId="0" name="TR_1184897430_118125852" vbProcedure="false">ОТЧЕТ!$A$141:$AJ$141</definedName>
    <definedName function="false" hidden="false" localSheetId="0" name="TR_1184897430_118125853" vbProcedure="false">ОТЧЕТ!$A$142:$AJ$142</definedName>
    <definedName function="false" hidden="false" localSheetId="0" name="TR_1184897430_118125854" vbProcedure="false">ОТЧЕТ!$A$143:$AJ$143</definedName>
    <definedName function="false" hidden="false" localSheetId="0" name="TR_1184897430_118125855" vbProcedure="false">ОТЧЕТ!$A$144:$AJ$144</definedName>
    <definedName function="false" hidden="false" localSheetId="0" name="TR_1184897430_118125856" vbProcedure="false">ОТЧЕТ!$A$145:$AJ$145</definedName>
    <definedName function="false" hidden="false" localSheetId="0" name="TR_1184897430_118125857" vbProcedure="false">ОТЧЕТ!$A$146:$AJ$146</definedName>
    <definedName function="false" hidden="false" localSheetId="0" name="TT_1184897289_118127157_1184897320" vbProcedure="false">#REF!</definedName>
    <definedName function="false" hidden="false" localSheetId="0" name="TT_1184897322_118127185_1184897356" vbProcedure="false">#REF!</definedName>
    <definedName function="false" hidden="false" localSheetId="0" name="TT_1184897322_118127186_1184897356" vbProcedure="false">#REF!</definedName>
    <definedName function="false" hidden="false" localSheetId="0" name="TT_1184897322_118127187_1184897356" vbProcedure="false">#REF!</definedName>
    <definedName function="false" hidden="false" localSheetId="0" name="TT_1184897322_118127188_1184897356" vbProcedure="false">#REF!</definedName>
    <definedName function="false" hidden="false" localSheetId="0" name="TT_1184897359_118125916_1184897391" vbProcedure="false">#REF!</definedName>
    <definedName function="false" hidden="false" localSheetId="0" name="TT_1184897393_118127169_1184897428" vbProcedure="false">#REF!</definedName>
    <definedName function="false" hidden="false" localSheetId="0" name="TT_1184897393_118127170_1184897428" vbProcedure="false">#REF!</definedName>
    <definedName function="false" hidden="false" localSheetId="0" name="TT_1184897393_118127171_1184897428" vbProcedure="false">#REF!</definedName>
    <definedName function="false" hidden="false" localSheetId="0" name="TT_1184897393_118127172_1184897428" vbProcedure="false">#REF!</definedName>
    <definedName function="false" hidden="false" localSheetId="0" name="T_1184897215" vbProcedure="false">#REF!</definedName>
    <definedName function="false" hidden="false" localSheetId="0" name="T_1184897289" vbProcedure="false">#REF!</definedName>
    <definedName function="false" hidden="false" localSheetId="0" name="T_1184897322" vbProcedure="false">#REF!</definedName>
    <definedName function="false" hidden="false" localSheetId="0" name="T_1184897359" vbProcedure="false">#REF!</definedName>
    <definedName function="false" hidden="false" localSheetId="0" name="T_1184897393" vbProcedure="false">#REF!</definedName>
    <definedName function="false" hidden="false" localSheetId="0" name="T_1184897430" vbProcedure="false">ОТЧЕТ!$A$25:$AJ$146</definedName>
    <definedName function="false" hidden="false" localSheetId="0" name="_Beg0104" vbProcedure="false">#REF!</definedName>
    <definedName function="false" hidden="false" localSheetId="0" name="_Beg0105" vbProcedure="false">#REF!</definedName>
    <definedName function="false" hidden="false" localSheetId="0" name="_Beg0106" vbProcedure="false">#REF!</definedName>
    <definedName function="false" hidden="false" localSheetId="0" name="_Beg0107" vbProcedure="false">#REF!</definedName>
    <definedName function="false" hidden="false" localSheetId="0" name="_Beg0108" vbProcedure="false">#REF!</definedName>
    <definedName function="false" hidden="false" localSheetId="0" name="_Beg0109" vbProcedure="false">#REF!</definedName>
    <definedName function="false" hidden="false" localSheetId="0" name="_Beg0204" vbProcedure="false">ОТЧЕТ!$K$24</definedName>
    <definedName function="false" hidden="false" localSheetId="0" name="_Beg0205" vbProcedure="false">ОТЧЕТ!$N$24</definedName>
    <definedName function="false" hidden="false" localSheetId="0" name="_Beg0206" vbProcedure="false">ОТЧЕТ!$Q$24</definedName>
    <definedName function="false" hidden="false" localSheetId="0" name="_Beg0207" vbProcedure="false">ОТЧЕТ!$T$24</definedName>
    <definedName function="false" hidden="false" localSheetId="0" name="_Beg0208" vbProcedure="false">ОТЧЕТ!$W$24</definedName>
    <definedName function="false" hidden="false" localSheetId="0" name="_Beg0209" vbProcedure="false">ОТЧЕТ!$Z$24</definedName>
    <definedName function="false" hidden="false" localSheetId="0" name="_Beg0210" vbProcedure="false">ОТЧЕТ!$AC$24</definedName>
    <definedName function="false" hidden="false" localSheetId="0" name="_Beg0211" vbProcedure="false">ОТЧЕТ!$AF$24</definedName>
    <definedName function="false" hidden="false" localSheetId="0" name="_Beg0304" vbProcedure="false">#REF!</definedName>
    <definedName function="false" hidden="false" localSheetId="0" name="_Beg0305" vbProcedure="false">#REF!</definedName>
    <definedName function="false" hidden="false" localSheetId="0" name="_Beg0306" vbProcedure="false">#REF!</definedName>
    <definedName function="false" hidden="false" localSheetId="0" name="_Beg0307" vbProcedure="false">#REF!</definedName>
    <definedName function="false" hidden="false" localSheetId="0" name="_Beg0308" vbProcedure="false">#REF!</definedName>
    <definedName function="false" hidden="false" localSheetId="0" name="_Beg0309" vbProcedure="false">#REF!</definedName>
    <definedName function="false" hidden="false" localSheetId="0" name="_Beg0404" vbProcedure="false">#REF!</definedName>
    <definedName function="false" hidden="false" localSheetId="0" name="_Beg0405" vbProcedure="false">#REF!</definedName>
    <definedName function="false" hidden="false" localSheetId="0" name="_Beg0406" vbProcedure="false">#REF!</definedName>
    <definedName function="false" hidden="false" localSheetId="0" name="_Beg0407" vbProcedure="false">#REF!</definedName>
    <definedName function="false" hidden="false" localSheetId="0" name="_Beg0408" vbProcedure="false">#REF!</definedName>
    <definedName function="false" hidden="false" localSheetId="0" name="_Beg0409" vbProcedure="false">#REF!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#REF!</definedName>
    <definedName function="false" hidden="false" localSheetId="0" name="Доходы_Last" vbProcedure="false">#REF!</definedName>
    <definedName function="false" hidden="false" localSheetId="0" name="Расходы_First" vbProcedure="false">#REF!</definedName>
    <definedName function="false" hidden="false" localSheetId="0" name="Расходы_Last" vbProcedure="false">ОТЧЕТ!$AF$149</definedName>
    <definedName function="false" hidden="false" localSheetId="1" name="ID_110622777" vbProcedure="false">ТРАФАРЕТ!$AJ$92</definedName>
    <definedName function="false" hidden="false" localSheetId="1" name="ID_110622778" vbProcedure="false">ТРАФАРЕТ!$AJ$114</definedName>
    <definedName function="false" hidden="false" localSheetId="1" name="ID_110622779" vbProcedure="false">ТРАФАРЕТ!$AJ$96</definedName>
    <definedName function="false" hidden="false" localSheetId="1" name="ID_110622788" vbProcedure="false">ТРАФАРЕТ!$AJ$113</definedName>
    <definedName function="false" hidden="false" localSheetId="1" name="ID_110622789" vbProcedure="false">ТРАФАРЕТ!$AJ$100</definedName>
    <definedName function="false" hidden="false" localSheetId="1" name="ID_110622796" vbProcedure="false">ТРАФАРЕТ!$AJ$117</definedName>
    <definedName function="false" hidden="false" localSheetId="1" name="ID_110622797" vbProcedure="false">ТРАФАРЕТ!$AJ$98</definedName>
    <definedName function="false" hidden="false" localSheetId="1" name="ID_110622798" vbProcedure="false">ТРАФАРЕТ!$AJ$99</definedName>
    <definedName function="false" hidden="false" localSheetId="1" name="ID_110622804" vbProcedure="false">ТРАФАРЕТ!$AJ$118</definedName>
    <definedName function="false" hidden="false" localSheetId="1" name="ID_110622805" vbProcedure="false">ТРАФАРЕТ!$AJ$119</definedName>
    <definedName function="false" hidden="false" localSheetId="1" name="ID_110622806" vbProcedure="false">ТРАФАРЕТ!$AJ$95</definedName>
    <definedName function="false" hidden="false" localSheetId="1" name="ID_110622816" vbProcedure="false">ТРАФАРЕТ!$AJ$105</definedName>
    <definedName function="false" hidden="false" localSheetId="1" name="ID_110622828" vbProcedure="false">ТРАФАРЕТ!$AJ$115</definedName>
    <definedName function="false" hidden="false" localSheetId="1" name="ID_110622832" vbProcedure="false">ТРАФАРЕТ!$AJ$97</definedName>
    <definedName function="false" hidden="false" localSheetId="1" name="ID_110622833" vbProcedure="false">ТРАФАРЕТ!$AJ$101</definedName>
    <definedName function="false" hidden="false" localSheetId="1" name="ID_110622838" vbProcedure="false">ТРАФАРЕТ!$AJ$94</definedName>
    <definedName function="false" hidden="false" localSheetId="1" name="ID_110622839" vbProcedure="false">ТРАФАРЕТ!$AJ$116</definedName>
    <definedName function="false" hidden="false" localSheetId="1" name="ID_110682683" vbProcedure="false">ТРАФАРЕТ!$AJ$110</definedName>
    <definedName function="false" hidden="false" localSheetId="1" name="ID_110682684" vbProcedure="false">ТРАФАРЕТ!$S$60</definedName>
    <definedName function="false" hidden="false" localSheetId="1" name="ID_110682687" vbProcedure="false">ТРАФАРЕТ!$AJ$90</definedName>
    <definedName function="false" hidden="false" localSheetId="1" name="ID_110682689" vbProcedure="false">ТРАФАРЕТ!$S$53</definedName>
    <definedName function="false" hidden="false" localSheetId="1" name="ID_110682690" vbProcedure="false">ТРАФАРЕТ!$AA$53</definedName>
    <definedName function="false" hidden="false" localSheetId="1" name="ID_110682691" vbProcedure="false">ТРАФАРЕТ!$AA$55</definedName>
    <definedName function="false" hidden="false" localSheetId="1" name="ID_110682692" vbProcedure="false">ТРАФАРЕТ!$Z$37</definedName>
    <definedName function="false" hidden="false" localSheetId="1" name="ID_110682702" vbProcedure="false">ТРАФАРЕТ!$W$72</definedName>
    <definedName function="false" hidden="false" localSheetId="1" name="ID_110682703" vbProcedure="false">ТРАФАРЕТ!$AA$75</definedName>
    <definedName function="false" hidden="false" localSheetId="1" name="ID_110682704" vbProcedure="false">ТРАФАРЕТ!$B$72</definedName>
    <definedName function="false" hidden="false" localSheetId="1" name="ID_110682705" vbProcedure="false">ТРАФАРЕТ!$C$90</definedName>
    <definedName function="false" hidden="false" localSheetId="1" name="ID_110682706" vbProcedure="false">ТРАФАРЕТ!$AJ$93</definedName>
    <definedName function="false" hidden="false" localSheetId="1" name="ID_110682708" vbProcedure="false">ТРАФАРЕТ!$AJ$102</definedName>
    <definedName function="false" hidden="false" localSheetId="1" name="ID_110682709" vbProcedure="false">ТРАФАРЕТ!$AJ$104</definedName>
    <definedName function="false" hidden="false" localSheetId="1" name="ID_110682713" vbProcedure="false">ТРАФАРЕТ!$K$53</definedName>
    <definedName function="false" hidden="false" localSheetId="1" name="ID_110682714" vbProcedure="false">ТРАФАРЕТ!$S$89</definedName>
    <definedName function="false" hidden="false" localSheetId="1" name="ID_110682715" vbProcedure="false">ТРАФАРЕТ!$AJ$89</definedName>
    <definedName function="false" hidden="false" localSheetId="1" name="ID_110682716" vbProcedure="false">ТРАФАРЕТ!$AE$20</definedName>
    <definedName function="false" hidden="false" localSheetId="1" name="ID_110682717" vbProcedure="false">ТРАФАРЕТ!$W$53</definedName>
    <definedName function="false" hidden="false" localSheetId="1" name="ID_110682718" vbProcedure="false">ТРАФАРЕТ!$AA$60</definedName>
    <definedName function="false" hidden="false" localSheetId="1" name="ID_110682719" vbProcedure="false">ТРАФАРЕТ!$AA$87</definedName>
    <definedName function="false" hidden="false" localSheetId="1" name="ID_110682729" vbProcedure="false">ТРАФАРЕТ!$W$69</definedName>
    <definedName function="false" hidden="false" localSheetId="1" name="ID_110682730" vbProcedure="false">ТРАФАРЕТ!$AA$69</definedName>
    <definedName function="false" hidden="false" localSheetId="1" name="ID_110682731" vbProcedure="false">ТРАФАРЕТ!$O$72</definedName>
    <definedName function="false" hidden="false" localSheetId="1" name="ID_110682733" vbProcedure="false">ТРАФАРЕТ!$B$73</definedName>
    <definedName function="false" hidden="false" localSheetId="1" name="ID_110682734" vbProcedure="false">ТРАФАРЕТ!$AJ$108</definedName>
    <definedName function="false" hidden="false" localSheetId="1" name="ID_110682738" vbProcedure="false">ТРАФАРЕТ!$W$20</definedName>
    <definedName function="false" hidden="false" localSheetId="1" name="ID_110682739" vbProcedure="false">ТРАФАРЕТ!$AE$53</definedName>
    <definedName function="false" hidden="false" localSheetId="1" name="ID_110682740" vbProcedure="false">ТРАФАРЕТ!$AE$60</definedName>
    <definedName function="false" hidden="false" localSheetId="1" name="ID_110682747" vbProcedure="false">ТРАФАРЕТ!$K$69</definedName>
    <definedName function="false" hidden="false" localSheetId="1" name="ID_110682748" vbProcedure="false">ТРАФАРЕТ!$AA$76</definedName>
    <definedName function="false" hidden="false" localSheetId="1" name="ID_110682749" vbProcedure="false">ТРАФАРЕТ!$O$75</definedName>
    <definedName function="false" hidden="false" localSheetId="1" name="ID_110682752" vbProcedure="false">ТРАФАРЕТ!$B$65</definedName>
    <definedName function="false" hidden="false" localSheetId="1" name="ID_110682753" vbProcedure="false">ТРАФАРЕТ!$C$89</definedName>
    <definedName function="false" hidden="false" localSheetId="1" name="ID_110682754" vbProcedure="false">ТРАФАРЕТ!$AJ$66</definedName>
    <definedName function="false" hidden="false" localSheetId="1" name="ID_110682755" vbProcedure="false">ТРАФАРЕТ!$AJ$69</definedName>
    <definedName function="false" hidden="false" localSheetId="1" name="ID_110682756" vbProcedure="false">ТРАФАРЕТ!$AJ$103</definedName>
    <definedName function="false" hidden="false" localSheetId="1" name="ID_110682757" vbProcedure="false">ТРАФАРЕТ!$AJ$111</definedName>
    <definedName function="false" hidden="false" localSheetId="1" name="ID_110682758" vbProcedure="false">ТРАФАРЕТ!$S$90</definedName>
    <definedName function="false" hidden="false" localSheetId="1" name="ID_110682759" vbProcedure="false">ТРАФАРЕТ!$O$55</definedName>
    <definedName function="false" hidden="false" localSheetId="1" name="ID_110682761" vbProcedure="false">ТРАФАРЕТ!$S$20</definedName>
    <definedName function="false" hidden="false" localSheetId="1" name="ID_110682762" vbProcedure="false">ТРАФАРЕТ!$AE$55</definedName>
    <definedName function="false" hidden="false" localSheetId="1" name="ID_110682763" vbProcedure="false">ТРАФАРЕТ!$W$65</definedName>
    <definedName function="false" hidden="false" localSheetId="1" name="ID_110682764" vbProcedure="false">ТРАФАРЕТ!$AA$65</definedName>
    <definedName function="false" hidden="false" localSheetId="1" name="ID_110682765" vbProcedure="false">ТРАФАРЕТ!$AE$65</definedName>
    <definedName function="false" hidden="false" localSheetId="1" name="ID_110682770" vbProcedure="false">ТРАФАРЕТ!$N$37</definedName>
    <definedName function="false" hidden="false" localSheetId="1" name="ID_110682773" vbProcedure="false">ТРАФАРЕТ!$B$55</definedName>
    <definedName function="false" hidden="false" localSheetId="1" name="ID_110682774" vbProcedure="false">ТРАФАРЕТ!$C$55</definedName>
    <definedName function="false" hidden="false" localSheetId="1" name="ID_110682777" vbProcedure="false">ТРАФАРЕТ!$W$37</definedName>
    <definedName function="false" hidden="false" localSheetId="1" name="ID_110682785" vbProcedure="false">ТРАФАРЕТ!$S$73</definedName>
    <definedName function="false" hidden="false" localSheetId="1" name="ID_110682786" vbProcedure="false">ТРАФАРЕТ!$O$73</definedName>
    <definedName function="false" hidden="false" localSheetId="1" name="ID_110682787" vbProcedure="false">ТРАФАРЕТ!$S$76</definedName>
    <definedName function="false" hidden="false" localSheetId="1" name="ID_110682789" vbProcedure="false">ТРАФАРЕТ!$B$75</definedName>
    <definedName function="false" hidden="false" localSheetId="1" name="ID_110682790" vbProcedure="false">ТРАФАРЕТ!$C$87</definedName>
    <definedName function="false" hidden="false" localSheetId="1" name="ID_110682791" vbProcedure="false">ТРАФАРЕТ!$C$60</definedName>
    <definedName function="false" hidden="false" localSheetId="1" name="ID_110682792" vbProcedure="false">ТРАФАРЕТ!$C$65</definedName>
    <definedName function="false" hidden="false" localSheetId="1" name="ID_110682793" vbProcedure="false">ТРАФАРЕТ!$AJ$91</definedName>
    <definedName function="false" hidden="false" localSheetId="1" name="ID_110682794" vbProcedure="false">ТРАФАРЕТ!$AJ$106</definedName>
    <definedName function="false" hidden="false" localSheetId="1" name="ID_110682795" vbProcedure="false">ТРАФАРЕТ!$AJ$109</definedName>
    <definedName function="false" hidden="false" localSheetId="1" name="ID_110682796" vbProcedure="false">ТРАФАРЕТ!$W$60</definedName>
    <definedName function="false" hidden="false" localSheetId="1" name="ID_110682797" vbProcedure="false">ТРАФАРЕТ!$AJ$120</definedName>
    <definedName function="false" hidden="false" localSheetId="1" name="ID_110682798" vbProcedure="false">ТРАФАРЕТ!$AJ$121</definedName>
    <definedName function="false" hidden="false" localSheetId="1" name="ID_110682800" vbProcedure="false">ТРАФАРЕТ!$S$55</definedName>
    <definedName function="false" hidden="false" localSheetId="1" name="ID_110682801" vbProcedure="false">ТРАФАРЕТ!$AF$37</definedName>
    <definedName function="false" hidden="false" localSheetId="1" name="ID_110682802" vbProcedure="false">ТРАФАРЕТ!$T$42</definedName>
    <definedName function="false" hidden="false" localSheetId="1" name="ID_110682803" vbProcedure="false">ТРАФАРЕТ!$Z$42</definedName>
    <definedName function="false" hidden="false" localSheetId="1" name="ID_110682804" vbProcedure="false">ТРАФАРЕТ!$W$87</definedName>
    <definedName function="false" hidden="false" localSheetId="1" name="ID_110682805" vbProcedure="false">ТРАФАРЕТ!$O$60</definedName>
    <definedName function="false" hidden="false" localSheetId="1" name="ID_110682811" vbProcedure="false">ТРАФАРЕТ!$AA$72</definedName>
    <definedName function="false" hidden="false" localSheetId="1" name="ID_110682812" vbProcedure="false">ТРАФАРЕТ!$AA$73</definedName>
    <definedName function="false" hidden="false" localSheetId="1" name="ID_110682816" vbProcedure="false">ТРАФАРЕТ!$B$60</definedName>
    <definedName function="false" hidden="false" localSheetId="1" name="ID_110682817" vbProcedure="false">ТРАФАРЕТ!$B$87</definedName>
    <definedName function="false" hidden="false" localSheetId="1" name="ID_110682818" vbProcedure="false">ТРАФАРЕТ!$B$90</definedName>
    <definedName function="false" hidden="false" localSheetId="1" name="ID_110682819" vbProcedure="false">ТРАФАРЕТ!$C$76</definedName>
    <definedName function="false" hidden="false" localSheetId="1" name="ID_110682820" vbProcedure="false">ТРАФАРЕТ!$C$72</definedName>
    <definedName function="false" hidden="false" localSheetId="1" name="ID_110682822" vbProcedure="false">ТРАФАРЕТ!$O$53</definedName>
    <definedName function="false" hidden="false" localSheetId="1" name="ID_110682823" vbProcedure="false">ТРАФАРЕТ!$S$65</definedName>
    <definedName function="false" hidden="false" localSheetId="1" name="ID_110682825" vbProcedure="false">ТРАФАРЕТ!$AA$20</definedName>
    <definedName function="false" hidden="false" localSheetId="1" name="ID_110682826" vbProcedure="false">ТРАФАРЕТ!$O$20</definedName>
    <definedName function="false" hidden="false" localSheetId="1" name="ID_110682827" vbProcedure="false">ТРАФАРЕТ!$T$37</definedName>
    <definedName function="false" hidden="false" localSheetId="1" name="ID_110682828" vbProcedure="false">ТРАФАРЕТ!$AC$37</definedName>
    <definedName function="false" hidden="false" localSheetId="1" name="ID_110682829" vbProcedure="false">ТРАФАРЕТ!$Q$42</definedName>
    <definedName function="false" hidden="false" localSheetId="1" name="ID_110682830" vbProcedure="false">ТРАФАРЕТ!$W$42</definedName>
    <definedName function="false" hidden="false" localSheetId="1" name="ID_110682831" vbProcedure="false">ТРАФАРЕТ!$W$89</definedName>
    <definedName function="false" hidden="false" localSheetId="1" name="ID_110682832" vbProcedure="false">ТРАФАРЕТ!$AA$89</definedName>
    <definedName function="false" hidden="false" localSheetId="1" name="ID_110682833" vbProcedure="false">ТРАФАРЕТ!$K$65</definedName>
    <definedName function="false" hidden="false" localSheetId="1" name="ID_110682836" vbProcedure="false">ТРАФАРЕТ!$S$87</definedName>
    <definedName function="false" hidden="false" localSheetId="1" name="ID_110682844" vbProcedure="false">ТРАФАРЕТ!$S$66</definedName>
    <definedName function="false" hidden="false" localSheetId="1" name="ID_110682845" vbProcedure="false">ТРАФАРЕТ!$S$69</definedName>
    <definedName function="false" hidden="false" localSheetId="1" name="ID_110682846" vbProcedure="false">ТРАФАРЕТ!$AA$66</definedName>
    <definedName function="false" hidden="false" localSheetId="1" name="ID_110682847" vbProcedure="false">ТРАФАРЕТ!$O$76</definedName>
    <definedName function="false" hidden="false" localSheetId="1" name="ID_110682848" vbProcedure="false">ТРАФАРЕТ!$K$37</definedName>
    <definedName function="false" hidden="false" localSheetId="1" name="ID_110682851" vbProcedure="false">ТРАФАРЕТ!$B$53</definedName>
    <definedName function="false" hidden="false" localSheetId="1" name="ID_110682852" vbProcedure="false">ТРАФАРЕТ!$B$89</definedName>
    <definedName function="false" hidden="false" localSheetId="1" name="ID_110682853" vbProcedure="false">ТРАФАРЕТ!$C$73</definedName>
    <definedName function="false" hidden="false" localSheetId="1" name="ID_110682855" vbProcedure="false">ТРАФАРЕТ!$AJ$112</definedName>
    <definedName function="false" hidden="false" localSheetId="1" name="ID_110682856" vbProcedure="false">ТРАФАРЕТ!$AJ$107</definedName>
    <definedName function="false" hidden="false" localSheetId="1" name="ID_110682858" vbProcedure="false">ТРАФАРЕТ!$K$55</definedName>
    <definedName function="false" hidden="false" localSheetId="1" name="ID_110682861" vbProcedure="false">ТРАФАРЕТ!$K$20</definedName>
    <definedName function="false" hidden="false" localSheetId="1" name="ID_110682862" vbProcedure="false">ТРАФАРЕТ!$Q$37</definedName>
    <definedName function="false" hidden="false" localSheetId="1" name="ID_110682863" vbProcedure="false">ТРАФАРЕТ!$W$55</definedName>
    <definedName function="false" hidden="false" localSheetId="1" name="ID_110682864" vbProcedure="false">ТРАФАРЕТ!$W$90</definedName>
    <definedName function="false" hidden="false" localSheetId="1" name="ID_110682865" vbProcedure="false">ТРАФАРЕТ!$K$60</definedName>
    <definedName function="false" hidden="false" localSheetId="1" name="ID_110682866" vbProcedure="false">ТРАФАРЕТ!$AA$90</definedName>
    <definedName function="false" hidden="false" localSheetId="1" name="ID_110682877" vbProcedure="false">ТРАФАРЕТ!$K$66</definedName>
    <definedName function="false" hidden="false" localSheetId="1" name="ID_110682879" vbProcedure="false">ТРАФАРЕТ!$S$72</definedName>
    <definedName function="false" hidden="false" localSheetId="1" name="ID_110682880" vbProcedure="false">ТРАФАРЕТ!$W$66</definedName>
    <definedName function="false" hidden="false" localSheetId="1" name="ID_110682881" vbProcedure="false">ТРАФАРЕТ!$S$75</definedName>
    <definedName function="false" hidden="false" localSheetId="1" name="ID_110682883" vbProcedure="false">ТРАФАРЕТ!$B$76</definedName>
    <definedName function="false" hidden="false" localSheetId="1" name="ID_110682884" vbProcedure="false">ТРАФАРЕТ!$C$75</definedName>
    <definedName function="false" hidden="false" localSheetId="1" name="ID_110682885" vbProcedure="false">ТРАФАРЕТ!$C$53</definedName>
    <definedName function="false" hidden="false" localSheetId="1" name="ID_168842792" vbProcedure="false">ТРАФАРЕТ!$AJ$122</definedName>
    <definedName function="false" hidden="false" localSheetId="1" name="ID_221992556" vbProcedure="false">ТРАФАРЕТ!$AF$10</definedName>
    <definedName function="false" hidden="false" localSheetId="1" name="ID_24288623" vbProcedure="false">ТРАФАРЕТ!$H$93</definedName>
    <definedName function="false" hidden="false" localSheetId="1" name="ID_24288624" vbProcedure="false">ТРАФАРЕТ!$N$7</definedName>
    <definedName function="false" hidden="false" localSheetId="1" name="ID_24288625" vbProcedure="false">ТРАФАРЕТ!$AF$8</definedName>
    <definedName function="false" hidden="false" localSheetId="1" name="ID_24288627" vbProcedure="false">ТРАФАРЕТ!$M$8</definedName>
    <definedName function="false" hidden="false" localSheetId="1" name="ID_24288628" vbProcedure="false">ТРАФАРЕТ!$AF$7</definedName>
    <definedName function="false" hidden="false" localSheetId="1" name="ID_24288629" vbProcedure="false">ТРАФАРЕТ!$H$96</definedName>
    <definedName function="false" hidden="false" localSheetId="1" name="ID_24288630" vbProcedure="false">ТРАФАРЕТ!$AF$9</definedName>
    <definedName function="false" hidden="false" localSheetId="1" name="ID_24288665" vbProcedure="false">ТРАФАРЕТ!$M$10</definedName>
    <definedName function="false" hidden="false" localSheetId="1" name="ID_501827106" vbProcedure="false">ТРАФАРЕТ!$AJ$2</definedName>
    <definedName function="false" hidden="false" localSheetId="1" name="ID_501827107" vbProcedure="false">ТРАФАРЕТ!$AJ$3</definedName>
    <definedName function="false" hidden="false" localSheetId="1" name="ID_55518698" vbProcedure="false">ТРАФАРЕТ!$AJ$12</definedName>
    <definedName function="false" hidden="false" localSheetId="1" name="ID_55518699" vbProcedure="false">ТРАФАРЕТ!$AJ$13</definedName>
    <definedName function="false" hidden="false" localSheetId="1" name="ID_55518700" vbProcedure="false">ТРАФАРЕТ!$AJ$14</definedName>
    <definedName function="false" hidden="false" localSheetId="1" name="ID_55518701" vbProcedure="false">ТРАФАРЕТ!$AJ$6</definedName>
    <definedName function="false" hidden="false" localSheetId="1" name="ID_55518702" vbProcedure="false">ТРАФАРЕТ!$AJ$8</definedName>
    <definedName function="false" hidden="false" localSheetId="1" name="ID_55518703" vbProcedure="false">ТРАФАРЕТ!$AJ$10</definedName>
    <definedName function="false" hidden="false" localSheetId="1" name="ID_55518704" vbProcedure="false">ТРАФАРЕТ!$AJ$9</definedName>
    <definedName function="false" hidden="false" localSheetId="1" name="ID_55518705" vbProcedure="false">ТРАФАРЕТ!$AJ$11</definedName>
    <definedName function="false" hidden="false" localSheetId="1" name="ID_55518706" vbProcedure="false">ТРАФАРЕТ!$AJ$5</definedName>
    <definedName function="false" hidden="false" localSheetId="1" name="ID_55518707" vbProcedure="false">ТРАФАРЕТ!$AJ$7</definedName>
    <definedName function="false" hidden="false" localSheetId="1" name="ID_895883201" vbProcedure="false">ТРАФАРЕТ!$AJ$15</definedName>
    <definedName function="false" hidden="false" localSheetId="1" name="TID_1184897217" vbProcedure="false">ТРАФАРЕТ!$S$63</definedName>
    <definedName function="false" hidden="false" localSheetId="1" name="TID_1184897218" vbProcedure="false">ТРАФАРЕТ!$O$63</definedName>
    <definedName function="false" hidden="false" localSheetId="1" name="TID_1184897219" vbProcedure="false">ТРАФАРЕТ!$B$63</definedName>
    <definedName function="false" hidden="false" localSheetId="1" name="TID_1184897222" vbProcedure="false">ТРАФАРЕТ!$A$63</definedName>
    <definedName function="false" hidden="false" localSheetId="1" name="TID_1184897224" vbProcedure="false">ТРАФАРЕТ!$AE$63</definedName>
    <definedName function="false" hidden="false" localSheetId="1" name="TID_1184897225" vbProcedure="false">ТРАФАРЕТ!$K$63</definedName>
    <definedName function="false" hidden="false" localSheetId="1" name="TID_1184897227" vbProcedure="false">ТРАФАРЕТ!$AJ$63</definedName>
    <definedName function="false" hidden="false" localSheetId="1" name="TID_1184897228" vbProcedure="false">ТРАФАРЕТ!$C$63</definedName>
    <definedName function="false" hidden="false" localSheetId="1" name="TID_1184897229" vbProcedure="false">ТРАФАРЕТ!$W$63</definedName>
    <definedName function="false" hidden="false" localSheetId="1" name="TID_1184897230" vbProcedure="false">ТРАФАРЕТ!$AA$63</definedName>
    <definedName function="false" hidden="false" localSheetId="1" name="TID_1184897290" vbProcedure="false">ТРАФАРЕТ!$B$58</definedName>
    <definedName function="false" hidden="false" localSheetId="1" name="TID_1184897295" vbProcedure="false">ТРАФАРЕТ!$W$58</definedName>
    <definedName function="false" hidden="false" localSheetId="1" name="TID_1184897296" vbProcedure="false">ТРАФАРЕТ!$AE$58</definedName>
    <definedName function="false" hidden="false" localSheetId="1" name="TID_1184897299" vbProcedure="false">ТРАФАРЕТ!$C$58</definedName>
    <definedName function="false" hidden="false" localSheetId="1" name="TID_1184897300" vbProcedure="false">ТРАФАРЕТ!$AA$58</definedName>
    <definedName function="false" hidden="false" localSheetId="1" name="TID_1184897301" vbProcedure="false">ТРАФАРЕТ!$AJ$58</definedName>
    <definedName function="false" hidden="false" localSheetId="1" name="TID_1184897302" vbProcedure="false">ТРАФАРЕТ!$S$58</definedName>
    <definedName function="false" hidden="false" localSheetId="1" name="TID_1184897303" vbProcedure="false">ТРАФАРЕТ!$O$58</definedName>
    <definedName function="false" hidden="false" localSheetId="1" name="TID_1184897304" vbProcedure="false">ТРАФАРЕТ!$A$58</definedName>
    <definedName function="false" hidden="false" localSheetId="1" name="TID_1184897305" vbProcedure="false">ТРАФАРЕТ!$K$58</definedName>
    <definedName function="false" hidden="false" localSheetId="1" name="TID_1184897325" vbProcedure="false">ТРАФАРЕТ!$K$71</definedName>
    <definedName function="false" hidden="false" localSheetId="1" name="TID_1184897326" vbProcedure="false">ТРАФАРЕТ!$AA$71</definedName>
    <definedName function="false" hidden="false" localSheetId="1" name="TID_1184897327" vbProcedure="false">ТРАФАРЕТ!$A$71</definedName>
    <definedName function="false" hidden="false" localSheetId="1" name="TID_1184897328" vbProcedure="false">ТРАФАРЕТ!$AJ$71</definedName>
    <definedName function="false" hidden="false" localSheetId="1" name="TID_1184897330" vbProcedure="false">ТРАФАРЕТ!$S$71</definedName>
    <definedName function="false" hidden="false" localSheetId="1" name="TID_1184897331" vbProcedure="false">ТРАФАРЕТ!$W$71</definedName>
    <definedName function="false" hidden="false" localSheetId="1" name="TID_1184897332" vbProcedure="false">ТРАФАРЕТ!$C$71</definedName>
    <definedName function="false" hidden="false" localSheetId="1" name="TID_1184897335" vbProcedure="false">ТРАФАРЕТ!$B$71</definedName>
    <definedName function="false" hidden="false" localSheetId="1" name="TID_1184897360" vbProcedure="false">ТРАФАРЕТ!$B$23</definedName>
    <definedName function="false" hidden="false" localSheetId="1" name="TID_1184897363" vbProcedure="false">ТРАФАРЕТ!$K$23</definedName>
    <definedName function="false" hidden="false" localSheetId="1" name="TID_1184897365" vbProcedure="false">ТРАФАРЕТ!$S$23</definedName>
    <definedName function="false" hidden="false" localSheetId="1" name="TID_1184897366" vbProcedure="false">ТРАФАРЕТ!$W$23</definedName>
    <definedName function="false" hidden="false" localSheetId="1" name="TID_1184897367" vbProcedure="false">ТРАФАРЕТ!$AA$23</definedName>
    <definedName function="false" hidden="false" localSheetId="1" name="TID_1184897368" vbProcedure="false">ТРАФАРЕТ!$A$23</definedName>
    <definedName function="false" hidden="false" localSheetId="1" name="TID_1184897369" vbProcedure="false">ТРАФАРЕТ!$C$23</definedName>
    <definedName function="false" hidden="false" localSheetId="1" name="TID_1184897370" vbProcedure="false">ТРАФАРЕТ!$AE$23</definedName>
    <definedName function="false" hidden="false" localSheetId="1" name="TID_1184897371" vbProcedure="false">ТРАФАРЕТ!$AJ$23</definedName>
    <definedName function="false" hidden="false" localSheetId="1" name="TID_1184897374" vbProcedure="false">ТРАФАРЕТ!$O$23</definedName>
    <definedName function="false" hidden="false" localSheetId="1" name="TID_1184897376" vbProcedure="false">ТРАФАРЕТ!$AI$23</definedName>
    <definedName function="false" hidden="false" localSheetId="1" name="TID_1184897395" vbProcedure="false">ТРАФАРЕТ!$AA$68</definedName>
    <definedName function="false" hidden="false" localSheetId="1" name="TID_1184897400" vbProcedure="false">ТРАФАРЕТ!$S$68</definedName>
    <definedName function="false" hidden="false" localSheetId="1" name="TID_1184897401" vbProcedure="false">ТРАФАРЕТ!$B$68</definedName>
    <definedName function="false" hidden="false" localSheetId="1" name="TID_1184897402" vbProcedure="false">ТРАФАРЕТ!$AJ$68</definedName>
    <definedName function="false" hidden="false" localSheetId="1" name="TID_1184897403" vbProcedure="false">ТРАФАРЕТ!$A$68</definedName>
    <definedName function="false" hidden="false" localSheetId="1" name="TID_1184897404" vbProcedure="false">ТРАФАРЕТ!$C$68</definedName>
    <definedName function="false" hidden="false" localSheetId="1" name="TID_1184897405" vbProcedure="false">ТРАФАРЕТ!$W$68</definedName>
    <definedName function="false" hidden="false" localSheetId="1" name="TID_1184897406" vbProcedure="false">ТРАФАРЕТ!$K$68</definedName>
    <definedName function="false" hidden="false" localSheetId="1" name="TID_1184897432" vbProcedure="false">ТРАФАРЕТ!$C$40</definedName>
    <definedName function="false" hidden="false" localSheetId="1" name="TID_1184897433" vbProcedure="false">ТРАФАРЕТ!$Q$40</definedName>
    <definedName function="false" hidden="false" localSheetId="1" name="TID_1184897434" vbProcedure="false">ТРАФАРЕТ!$Z$40</definedName>
    <definedName function="false" hidden="false" localSheetId="1" name="TID_1184897435" vbProcedure="false">ТРАФАРЕТ!$AJ$40</definedName>
    <definedName function="false" hidden="false" localSheetId="1" name="TID_1184897437" vbProcedure="false">ТРАФАРЕТ!$T$40</definedName>
    <definedName function="false" hidden="false" localSheetId="1" name="TID_1184897438" vbProcedure="false">ТРАФАРЕТ!$AF$40</definedName>
    <definedName function="false" hidden="false" localSheetId="1" name="TID_1184897441" vbProcedure="false">ТРАФАРЕТ!$AC$40</definedName>
    <definedName function="false" hidden="false" localSheetId="1" name="TID_1184897442" vbProcedure="false">ТРАФАРЕТ!$A$40</definedName>
    <definedName function="false" hidden="false" localSheetId="1" name="TID_1184897443" vbProcedure="false">ТРАФАРЕТ!$W$40</definedName>
    <definedName function="false" hidden="false" localSheetId="1" name="TID_1184897444" vbProcedure="false">ТРАФАРЕТ!$K$40</definedName>
    <definedName function="false" hidden="false" localSheetId="1" name="TID_1184897445" vbProcedure="false">ТРАФАРЕТ!$N$40</definedName>
    <definedName function="false" hidden="false" localSheetId="1" name="TID_1184897446" vbProcedure="false">ТРАФАРЕТ!$B$40</definedName>
    <definedName function="false" hidden="false" localSheetId="1" name="TID_1184897447" vbProcedure="false">ТРАФАРЕТ!$I$40</definedName>
    <definedName function="false" hidden="false" localSheetId="1" name="TR_1184897215" vbProcedure="false">ТРАФАРЕТ!$A$63:$AJ$63</definedName>
    <definedName function="false" hidden="false" localSheetId="1" name="TR_1184897289" vbProcedure="false">ТРАФАРЕТ!$A$58:$AJ$58</definedName>
    <definedName function="false" hidden="false" localSheetId="1" name="TR_1184897322" vbProcedure="false">ТРАФАРЕТ!$A$71:$AJ$71</definedName>
    <definedName function="false" hidden="false" localSheetId="1" name="TR_1184897359" vbProcedure="false">ТРАФАРЕТ!$A$23:$AJ$23</definedName>
    <definedName function="false" hidden="false" localSheetId="1" name="TR_1184897393" vbProcedure="false">ТРАФАРЕТ!$A$68:$AJ$68</definedName>
    <definedName function="false" hidden="false" localSheetId="1" name="TR_1184897430" vbProcedure="false">ТРАФАРЕТ!$A$40:$AJ$40</definedName>
    <definedName function="false" hidden="false" localSheetId="1" name="TT_1184897246" vbProcedure="false">ТРАФАРЕТ!$A$62:$AJ$62</definedName>
    <definedName function="false" hidden="false" localSheetId="1" name="TT_1184897320" vbProcedure="false">ТРАФАРЕТ!$A$57:$AJ$57</definedName>
    <definedName function="false" hidden="false" localSheetId="1" name="TT_1184897356" vbProcedure="false">ТРАФАРЕТ!$A$70:$AJ$70</definedName>
    <definedName function="false" hidden="false" localSheetId="1" name="TT_1184897391" vbProcedure="false">ТРАФАРЕТ!$A$22:$AJ$22</definedName>
    <definedName function="false" hidden="false" localSheetId="1" name="TT_1184897428" vbProcedure="false">ТРАФАРЕТ!$A$67:$AJ$67</definedName>
    <definedName function="false" hidden="false" localSheetId="1" name="TT_1184897450" vbProcedure="false">ТРАФАРЕТ!$A$39:$AJ$39</definedName>
    <definedName function="false" hidden="false" localSheetId="1" name="T_1184897215" vbProcedure="false">ТРАФАРЕТ!$A$62:$AJ$63</definedName>
    <definedName function="false" hidden="false" localSheetId="1" name="T_1184897289" vbProcedure="false">ТРАФАРЕТ!$A$57:$AJ$58</definedName>
    <definedName function="false" hidden="false" localSheetId="1" name="T_1184897322" vbProcedure="false">ТРАФАРЕТ!$A$70:$AJ$71</definedName>
    <definedName function="false" hidden="false" localSheetId="1" name="T_1184897359" vbProcedure="false">ТРАФАРЕТ!$A$22:$AJ$23</definedName>
    <definedName function="false" hidden="false" localSheetId="1" name="T_1184897393" vbProcedure="false">ТРАФАРЕТ!$A$67:$AJ$68</definedName>
    <definedName function="false" hidden="false" localSheetId="1" name="T_1184897430" vbProcedure="false">ТРАФАРЕТ!$A$39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5</t>
  </si>
  <si>
    <t xml:space="preserve">на</t>
  </si>
  <si>
    <t xml:space="preserve">01 января 2019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Генеральная прокуратура Российской Федерации</t>
  </si>
  <si>
    <t xml:space="preserve">по ОКПО</t>
  </si>
  <si>
    <t xml:space="preserve">01.01.2019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7710146102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Иные бюджетные ассигнования</t>
  </si>
  <si>
    <t xml:space="preserve">41501089190090000</t>
  </si>
  <si>
    <t xml:space="preserve">800</t>
  </si>
  <si>
    <t xml:space="preserve">Взносы в международные организации</t>
  </si>
  <si>
    <t xml:space="preserve">41501089190092794</t>
  </si>
  <si>
    <t xml:space="preserve">86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1503010330190000</t>
  </si>
  <si>
    <t xml:space="preserve">10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41503010330193988</t>
  </si>
  <si>
    <t xml:space="preserve">133</t>
  </si>
  <si>
    <t xml:space="preserve">Иные выплаты персоналу и сотрудникам, имеющим специальные звания</t>
  </si>
  <si>
    <t xml:space="preserve">41503010330193989</t>
  </si>
  <si>
    <t xml:space="preserve">134</t>
  </si>
  <si>
    <t xml:space="preserve">41503010330193990</t>
  </si>
  <si>
    <t xml:space="preserve">41503010330193991</t>
  </si>
  <si>
    <t xml:space="preserve">4150301912009000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300</t>
  </si>
  <si>
    <t xml:space="preserve">Фонд оплаты труда государственных (муниципальных) органов</t>
  </si>
  <si>
    <t xml:space="preserve">41503019120090049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41503019120093968</t>
  </si>
  <si>
    <t xml:space="preserve">41503019120093969</t>
  </si>
  <si>
    <t xml:space="preserve">41503019120093987</t>
  </si>
  <si>
    <t xml:space="preserve">41503019120093992</t>
  </si>
  <si>
    <t xml:space="preserve">41503019120093994</t>
  </si>
  <si>
    <t xml:space="preserve">41503019120093996</t>
  </si>
  <si>
    <t xml:space="preserve">4150301919009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503019190090011</t>
  </si>
  <si>
    <t xml:space="preserve">41503019190090012</t>
  </si>
  <si>
    <t xml:space="preserve">415030191900900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41503019190093974</t>
  </si>
  <si>
    <t xml:space="preserve">41503019190093987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3019190094009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41503019970090000</t>
  </si>
  <si>
    <t xml:space="preserve">Фонд оплаты труда учреждений</t>
  </si>
  <si>
    <t xml:space="preserve">41503019970092041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1505010510335900</t>
  </si>
  <si>
    <t xml:space="preserve">41507059120090000</t>
  </si>
  <si>
    <t xml:space="preserve">41507059120090049</t>
  </si>
  <si>
    <t xml:space="preserve">41507059190090000</t>
  </si>
  <si>
    <t xml:space="preserve">41507059190090019</t>
  </si>
  <si>
    <t xml:space="preserve">41507059190092040</t>
  </si>
  <si>
    <t xml:space="preserve">41507060330790000</t>
  </si>
  <si>
    <t xml:space="preserve">41507060330793986</t>
  </si>
  <si>
    <t xml:space="preserve">41507069190090000</t>
  </si>
  <si>
    <t xml:space="preserve">41507069190090059</t>
  </si>
  <si>
    <t xml:space="preserve">Иные выплаты персоналу учреждений, за исключением фонда оплаты труда</t>
  </si>
  <si>
    <t xml:space="preserve">112</t>
  </si>
  <si>
    <t xml:space="preserve">Стипендии</t>
  </si>
  <si>
    <t xml:space="preserve">41507069190093490</t>
  </si>
  <si>
    <t xml:space="preserve">340</t>
  </si>
  <si>
    <t xml:space="preserve">41507069190093969</t>
  </si>
  <si>
    <t xml:space="preserve">41507089190090000</t>
  </si>
  <si>
    <t xml:space="preserve">41507089190090059</t>
  </si>
  <si>
    <t xml:space="preserve">41507089190093969</t>
  </si>
  <si>
    <t xml:space="preserve">4150905919009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1509059190090059</t>
  </si>
  <si>
    <t xml:space="preserve">611</t>
  </si>
  <si>
    <t xml:space="preserve">Субсидии бюджетным учреждениям на иные цели</t>
  </si>
  <si>
    <t xml:space="preserve">612</t>
  </si>
  <si>
    <t xml:space="preserve">41509059190094009</t>
  </si>
  <si>
    <t xml:space="preserve">41510017100030010</t>
  </si>
  <si>
    <t xml:space="preserve">Иные пенсии, социальные доплаты к пенсиям</t>
  </si>
  <si>
    <t xml:space="preserve">312</t>
  </si>
  <si>
    <t xml:space="preserve">41510019190030340</t>
  </si>
  <si>
    <t xml:space="preserve">4151003031013002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41510030310130040</t>
  </si>
  <si>
    <t xml:space="preserve">41510030310130050</t>
  </si>
  <si>
    <t xml:space="preserve">41510030310430350</t>
  </si>
  <si>
    <t xml:space="preserve">41510030310431220</t>
  </si>
  <si>
    <t xml:space="preserve">41510030310530360</t>
  </si>
  <si>
    <t xml:space="preserve">41510030311430140</t>
  </si>
  <si>
    <t xml:space="preserve">41510030311431080</t>
  </si>
  <si>
    <t xml:space="preserve">41510030311530170</t>
  </si>
  <si>
    <t xml:space="preserve">41510030311590000</t>
  </si>
  <si>
    <t xml:space="preserve">41510030311593981</t>
  </si>
  <si>
    <t xml:space="preserve">41510030311630240</t>
  </si>
  <si>
    <t xml:space="preserve">41510030311830390</t>
  </si>
  <si>
    <t xml:space="preserve">41510030311930190</t>
  </si>
  <si>
    <t xml:space="preserve">41510030330330410</t>
  </si>
  <si>
    <t xml:space="preserve">41510030330390000</t>
  </si>
  <si>
    <t xml:space="preserve">41510030330393977</t>
  </si>
  <si>
    <t xml:space="preserve">41510030510335890</t>
  </si>
  <si>
    <t xml:space="preserve">Субсидии гражданам на приобретение жилья</t>
  </si>
  <si>
    <t xml:space="preserve">322</t>
  </si>
  <si>
    <t xml:space="preserve">41510039120090000</t>
  </si>
  <si>
    <t xml:space="preserve">41510039120093492</t>
  </si>
  <si>
    <t xml:space="preserve">41510039120093580</t>
  </si>
  <si>
    <t xml:space="preserve">Результат исполнения бюджета (дефицит / профицит)</t>
  </si>
  <si>
    <t xml:space="preserve">450</t>
  </si>
  <si>
    <t xml:space="preserve">Форма по ОКУД</t>
  </si>
  <si>
    <t xml:space="preserve">1. Доходы бюджета</t>
  </si>
  <si>
    <t xml:space="preserve">Код строки</t>
  </si>
  <si>
    <t xml:space="preserve">Код дохода по бюджетной классификации</t>
  </si>
  <si>
    <t xml:space="preserve">Исполнено</t>
  </si>
  <si>
    <t xml:space="preserve">некассовые операции</t>
  </si>
  <si>
    <t xml:space="preserve">Код КБК прогноза/плана иерархия в рамках данного отчета по словарю KD20_2016</t>
  </si>
  <si>
    <t xml:space="preserve">Доходы бюджета всего</t>
  </si>
  <si>
    <t xml:space="preserve">01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6" min="11" style="2" width="5.71"/>
    <col collapsed="false" customWidth="true" hidden="true" outlineLevel="0" max="25" min="17" style="2" width="5.71"/>
    <col collapsed="false" customWidth="true" hidden="false" outlineLevel="0" max="26" min="26" style="3" width="5.71"/>
    <col collapsed="false" customWidth="true" hidden="false" outlineLevel="0" max="28" min="27" style="2" width="5.71"/>
    <col collapsed="false" customWidth="true" hidden="true" outlineLevel="0" max="29" min="29" style="3" width="5.71"/>
    <col collapsed="false" customWidth="true" hidden="true" outlineLevel="0" max="31" min="30" style="2" width="5.71"/>
    <col collapsed="false" customWidth="true" hidden="true" outlineLevel="0" max="34" min="32" style="3" width="5.71"/>
    <col collapsed="false" customWidth="true" hidden="true" outlineLevel="0" max="35" min="35" style="3" width="30.28"/>
    <col collapsed="false" customWidth="true" hidden="true" outlineLevel="0" max="36" min="36" style="4" width="39.28"/>
    <col collapsed="false" customWidth="false" hidden="true" outlineLevel="0" max="37" min="37" style="3" width="9.14"/>
    <col collapsed="false" customWidth="true" hidden="true" outlineLevel="0" max="38" min="38" style="3" width="9.06"/>
    <col collapsed="false" customWidth="false" hidden="false" outlineLevel="0" max="257" min="39" style="3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5"/>
      <c r="AB1" s="5"/>
      <c r="AD1" s="5"/>
      <c r="AE1" s="5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9" t="s">
        <v>4</v>
      </c>
      <c r="AG5" s="9"/>
      <c r="AH5" s="9"/>
      <c r="AI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N6" s="5"/>
      <c r="Q6" s="5"/>
      <c r="AA6" s="12"/>
      <c r="AB6" s="13"/>
      <c r="AC6" s="13"/>
      <c r="AD6" s="13"/>
      <c r="AE6" s="13"/>
      <c r="AF6" s="14" t="s">
        <v>5</v>
      </c>
      <c r="AG6" s="14"/>
      <c r="AH6" s="14"/>
      <c r="AI6" s="15"/>
      <c r="AJ6" s="4" t="s">
        <v>6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7</v>
      </c>
      <c r="N7" s="20" t="s">
        <v>8</v>
      </c>
      <c r="O7" s="20"/>
      <c r="P7" s="20"/>
      <c r="Q7" s="20"/>
      <c r="R7" s="20"/>
      <c r="S7" s="20"/>
      <c r="T7" s="20"/>
      <c r="U7" s="10"/>
      <c r="V7" s="10"/>
      <c r="W7" s="21"/>
      <c r="X7" s="10"/>
      <c r="Y7" s="10"/>
      <c r="Z7" s="22"/>
      <c r="AA7" s="10"/>
      <c r="AB7" s="23"/>
      <c r="AC7" s="24" t="s">
        <v>9</v>
      </c>
      <c r="AD7" s="24"/>
      <c r="AE7" s="24"/>
      <c r="AF7" s="25" t="n">
        <v>43466</v>
      </c>
      <c r="AG7" s="25"/>
      <c r="AH7" s="25"/>
      <c r="AI7" s="26"/>
      <c r="AJ7" s="4" t="s">
        <v>10</v>
      </c>
    </row>
    <row r="8" customFormat="false" ht="12.75" hidden="false" customHeight="true" outlineLevel="0" collapsed="false">
      <c r="A8" s="27" t="s">
        <v>1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s">
        <v>12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4" t="s">
        <v>13</v>
      </c>
      <c r="AD8" s="24"/>
      <c r="AE8" s="24"/>
      <c r="AF8" s="29"/>
      <c r="AG8" s="29"/>
      <c r="AH8" s="29"/>
      <c r="AI8" s="30"/>
      <c r="AJ8" s="4" t="s">
        <v>14</v>
      </c>
    </row>
    <row r="9" customFormat="false" ht="12.75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4" t="s">
        <v>16</v>
      </c>
      <c r="AD9" s="24"/>
      <c r="AE9" s="24"/>
      <c r="AF9" s="29"/>
      <c r="AG9" s="29"/>
      <c r="AH9" s="29"/>
      <c r="AI9" s="30"/>
    </row>
    <row r="10" customFormat="false" ht="12.75" hidden="false" customHeight="fals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28" t="s">
        <v>1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4" t="s">
        <v>19</v>
      </c>
      <c r="AD10" s="24"/>
      <c r="AE10" s="24"/>
      <c r="AF10" s="29"/>
      <c r="AG10" s="29"/>
      <c r="AH10" s="29"/>
      <c r="AI10" s="30"/>
      <c r="AJ10" s="4" t="s">
        <v>20</v>
      </c>
    </row>
    <row r="11" customFormat="false" ht="12.75" hidden="false" customHeight="fals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X11" s="33"/>
      <c r="Y11" s="33"/>
      <c r="AA11" s="33"/>
      <c r="AB11" s="34"/>
      <c r="AC11" s="24"/>
      <c r="AD11" s="24"/>
      <c r="AE11" s="24"/>
      <c r="AF11" s="35"/>
      <c r="AG11" s="35"/>
      <c r="AH11" s="35"/>
      <c r="AI11" s="15"/>
    </row>
    <row r="12" customFormat="false" ht="13.5" hidden="false" customHeight="fals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X12" s="33"/>
      <c r="Y12" s="33"/>
      <c r="AA12" s="33"/>
      <c r="AB12" s="34"/>
      <c r="AC12" s="24" t="s">
        <v>23</v>
      </c>
      <c r="AD12" s="24"/>
      <c r="AE12" s="24"/>
      <c r="AF12" s="36" t="s">
        <v>24</v>
      </c>
      <c r="AG12" s="36"/>
      <c r="AH12" s="36"/>
      <c r="AI12" s="15"/>
      <c r="AJ12" s="4" t="s">
        <v>25</v>
      </c>
    </row>
    <row r="13" customFormat="false" ht="12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5" hidden="false" customHeight="false" outlineLevel="0" collapsed="false">
      <c r="A14" s="40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 t="s">
        <v>27</v>
      </c>
      <c r="AF14" s="41"/>
      <c r="AG14" s="41"/>
      <c r="AH14" s="41"/>
      <c r="AI14" s="34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21"/>
      <c r="AD15" s="21"/>
      <c r="AF15" s="12"/>
      <c r="AG15" s="12"/>
      <c r="AH15" s="12"/>
      <c r="AI15" s="12"/>
    </row>
    <row r="16" customFormat="false" ht="12.75" hidden="false" customHeight="true" outlineLevel="0" collapsed="false">
      <c r="A16" s="45"/>
      <c r="B16" s="46"/>
      <c r="C16" s="47" t="s">
        <v>28</v>
      </c>
      <c r="D16" s="47"/>
      <c r="E16" s="47"/>
      <c r="F16" s="47"/>
      <c r="G16" s="47"/>
      <c r="H16" s="47"/>
      <c r="I16" s="47"/>
      <c r="J16" s="47"/>
      <c r="K16" s="48" t="s">
        <v>29</v>
      </c>
      <c r="L16" s="48"/>
      <c r="M16" s="48"/>
      <c r="N16" s="48" t="s">
        <v>30</v>
      </c>
      <c r="O16" s="48"/>
      <c r="P16" s="48"/>
      <c r="Q16" s="49" t="s">
        <v>31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8" t="s">
        <v>32</v>
      </c>
      <c r="AD16" s="48"/>
      <c r="AE16" s="48"/>
      <c r="AF16" s="48"/>
      <c r="AG16" s="48"/>
      <c r="AH16" s="48"/>
      <c r="AI16" s="50"/>
    </row>
    <row r="17" customFormat="false" ht="12.75" hidden="false" customHeight="false" outlineLevel="0" collapsed="false">
      <c r="A17" s="51"/>
      <c r="B17" s="46" t="s">
        <v>33</v>
      </c>
      <c r="C17" s="47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8"/>
      <c r="AD17" s="48"/>
      <c r="AE17" s="48"/>
      <c r="AF17" s="48"/>
      <c r="AG17" s="48"/>
      <c r="AH17" s="48"/>
      <c r="AI17" s="50"/>
    </row>
    <row r="18" customFormat="false" ht="12.75" hidden="false" customHeight="true" outlineLevel="0" collapsed="false">
      <c r="A18" s="52"/>
      <c r="B18" s="46" t="s">
        <v>34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 t="s">
        <v>35</v>
      </c>
      <c r="R18" s="48"/>
      <c r="S18" s="48"/>
      <c r="T18" s="48" t="s">
        <v>36</v>
      </c>
      <c r="U18" s="48"/>
      <c r="V18" s="48"/>
      <c r="W18" s="48" t="s">
        <v>37</v>
      </c>
      <c r="X18" s="48"/>
      <c r="Y18" s="48"/>
      <c r="Z18" s="48" t="s">
        <v>38</v>
      </c>
      <c r="AA18" s="48"/>
      <c r="AB18" s="48"/>
      <c r="AC18" s="48" t="s">
        <v>39</v>
      </c>
      <c r="AD18" s="48"/>
      <c r="AE18" s="48"/>
      <c r="AF18" s="48" t="s">
        <v>40</v>
      </c>
      <c r="AG18" s="48"/>
      <c r="AH18" s="48"/>
      <c r="AI18" s="50"/>
    </row>
    <row r="19" customFormat="false" ht="12.75" hidden="false" customHeight="false" outlineLevel="0" collapsed="false">
      <c r="A19" s="51" t="s">
        <v>41</v>
      </c>
      <c r="B19" s="46" t="s">
        <v>42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50"/>
    </row>
    <row r="20" customFormat="false" ht="12.75" hidden="false" customHeight="false" outlineLevel="0" collapsed="false">
      <c r="A20" s="52"/>
      <c r="B20" s="46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50"/>
    </row>
    <row r="21" customFormat="false" ht="12.75" hidden="false" customHeight="false" outlineLevel="0" collapsed="false">
      <c r="A21" s="52"/>
      <c r="B21" s="46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50"/>
    </row>
    <row r="22" customFormat="false" ht="13.5" hidden="false" customHeight="false" outlineLevel="0" collapsed="false">
      <c r="A22" s="53" t="n">
        <v>1</v>
      </c>
      <c r="B22" s="54" t="n">
        <v>2</v>
      </c>
      <c r="C22" s="54" t="n">
        <v>3</v>
      </c>
      <c r="D22" s="54"/>
      <c r="E22" s="54"/>
      <c r="F22" s="54"/>
      <c r="G22" s="54"/>
      <c r="H22" s="54"/>
      <c r="I22" s="54"/>
      <c r="J22" s="54"/>
      <c r="K22" s="55" t="s">
        <v>43</v>
      </c>
      <c r="L22" s="55"/>
      <c r="M22" s="55"/>
      <c r="N22" s="55" t="s">
        <v>6</v>
      </c>
      <c r="O22" s="55"/>
      <c r="P22" s="55"/>
      <c r="Q22" s="55" t="s">
        <v>44</v>
      </c>
      <c r="R22" s="55"/>
      <c r="S22" s="55"/>
      <c r="T22" s="55" t="s">
        <v>45</v>
      </c>
      <c r="U22" s="55"/>
      <c r="V22" s="55"/>
      <c r="W22" s="55" t="s">
        <v>46</v>
      </c>
      <c r="X22" s="55"/>
      <c r="Y22" s="55"/>
      <c r="Z22" s="55" t="s">
        <v>47</v>
      </c>
      <c r="AA22" s="55"/>
      <c r="AB22" s="55"/>
      <c r="AC22" s="55" t="s">
        <v>48</v>
      </c>
      <c r="AD22" s="55"/>
      <c r="AE22" s="55"/>
      <c r="AF22" s="56" t="s">
        <v>49</v>
      </c>
      <c r="AG22" s="56"/>
      <c r="AH22" s="56"/>
      <c r="AI22" s="57"/>
    </row>
    <row r="23" customFormat="false" ht="12.75" hidden="false" customHeight="true" outlineLevel="0" collapsed="false">
      <c r="A23" s="58" t="s">
        <v>50</v>
      </c>
      <c r="B23" s="59" t="s">
        <v>51</v>
      </c>
      <c r="C23" s="60" t="s">
        <v>52</v>
      </c>
      <c r="D23" s="60"/>
      <c r="E23" s="60"/>
      <c r="F23" s="60"/>
      <c r="G23" s="60"/>
      <c r="H23" s="60"/>
      <c r="I23" s="60"/>
      <c r="J23" s="60"/>
      <c r="K23" s="61" t="n">
        <v>79348852000</v>
      </c>
      <c r="L23" s="61"/>
      <c r="M23" s="61"/>
      <c r="N23" s="61" t="n">
        <v>69206266000</v>
      </c>
      <c r="O23" s="61"/>
      <c r="P23" s="61"/>
      <c r="Q23" s="61" t="n">
        <v>79062194596.33</v>
      </c>
      <c r="R23" s="61"/>
      <c r="S23" s="61"/>
      <c r="T23" s="61" t="n">
        <v>39438607.47</v>
      </c>
      <c r="U23" s="61"/>
      <c r="V23" s="61"/>
      <c r="W23" s="61" t="n">
        <v>0</v>
      </c>
      <c r="X23" s="61"/>
      <c r="Y23" s="61"/>
      <c r="Z23" s="61" t="n">
        <v>79101633203.8</v>
      </c>
      <c r="AA23" s="61"/>
      <c r="AB23" s="61"/>
      <c r="AC23" s="61" t="n">
        <v>99133002.75</v>
      </c>
      <c r="AD23" s="61"/>
      <c r="AE23" s="61"/>
      <c r="AF23" s="62" t="n">
        <v>147323003.45</v>
      </c>
      <c r="AG23" s="62"/>
      <c r="AH23" s="62"/>
      <c r="AI23" s="63"/>
    </row>
    <row r="24" s="70" customFormat="true" ht="12.75" hidden="false" customHeight="true" outlineLevel="0" collapsed="false">
      <c r="A24" s="64" t="s">
        <v>53</v>
      </c>
      <c r="B24" s="65"/>
      <c r="C24" s="66"/>
      <c r="D24" s="66"/>
      <c r="E24" s="66"/>
      <c r="F24" s="66"/>
      <c r="G24" s="66"/>
      <c r="H24" s="66"/>
      <c r="I24" s="66"/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8"/>
      <c r="AG24" s="68"/>
      <c r="AH24" s="68"/>
      <c r="AI24" s="69"/>
      <c r="AJ24" s="4"/>
    </row>
    <row r="25" s="79" customFormat="true" ht="12.75" hidden="false" customHeight="true" outlineLevel="0" collapsed="false">
      <c r="A25" s="71" t="s">
        <v>54</v>
      </c>
      <c r="B25" s="72" t="s">
        <v>51</v>
      </c>
      <c r="C25" s="73" t="s">
        <v>55</v>
      </c>
      <c r="D25" s="73"/>
      <c r="E25" s="73"/>
      <c r="F25" s="73"/>
      <c r="G25" s="73"/>
      <c r="H25" s="73"/>
      <c r="I25" s="74" t="s">
        <v>56</v>
      </c>
      <c r="J25" s="74"/>
      <c r="K25" s="75" t="n">
        <v>847000</v>
      </c>
      <c r="L25" s="75"/>
      <c r="M25" s="75"/>
      <c r="N25" s="75" t="n">
        <v>0</v>
      </c>
      <c r="O25" s="75"/>
      <c r="P25" s="75"/>
      <c r="Q25" s="75" t="n">
        <v>0</v>
      </c>
      <c r="R25" s="75"/>
      <c r="S25" s="75"/>
      <c r="T25" s="75" t="n">
        <v>0</v>
      </c>
      <c r="U25" s="75"/>
      <c r="V25" s="75"/>
      <c r="W25" s="75" t="n">
        <v>0</v>
      </c>
      <c r="X25" s="75"/>
      <c r="Y25" s="75"/>
      <c r="Z25" s="76" t="n">
        <f aca="false">Q25+T25+W25</f>
        <v>0</v>
      </c>
      <c r="AA25" s="76"/>
      <c r="AB25" s="76"/>
      <c r="AC25" s="76" t="n">
        <v>0</v>
      </c>
      <c r="AD25" s="76"/>
      <c r="AE25" s="76"/>
      <c r="AF25" s="77" t="n">
        <v>0</v>
      </c>
      <c r="AG25" s="77"/>
      <c r="AH25" s="77"/>
      <c r="AI25" s="78"/>
      <c r="AJ25" s="4" t="str">
        <f aca="false">C25&amp;I25</f>
        <v>41501089190090000800</v>
      </c>
    </row>
    <row r="26" s="79" customFormat="true" ht="12.75" hidden="false" customHeight="true" outlineLevel="0" collapsed="false">
      <c r="A26" s="71" t="s">
        <v>57</v>
      </c>
      <c r="B26" s="72" t="s">
        <v>51</v>
      </c>
      <c r="C26" s="73" t="s">
        <v>58</v>
      </c>
      <c r="D26" s="73"/>
      <c r="E26" s="73"/>
      <c r="F26" s="73"/>
      <c r="G26" s="73"/>
      <c r="H26" s="73"/>
      <c r="I26" s="74" t="s">
        <v>59</v>
      </c>
      <c r="J26" s="74"/>
      <c r="K26" s="75" t="n">
        <v>0</v>
      </c>
      <c r="L26" s="75"/>
      <c r="M26" s="75"/>
      <c r="N26" s="75" t="n">
        <v>847000</v>
      </c>
      <c r="O26" s="75"/>
      <c r="P26" s="75"/>
      <c r="Q26" s="75" t="n">
        <v>754376.6</v>
      </c>
      <c r="R26" s="75"/>
      <c r="S26" s="75"/>
      <c r="T26" s="75" t="n">
        <v>0</v>
      </c>
      <c r="U26" s="75"/>
      <c r="V26" s="75"/>
      <c r="W26" s="75" t="n">
        <v>0</v>
      </c>
      <c r="X26" s="75"/>
      <c r="Y26" s="75"/>
      <c r="Z26" s="76" t="n">
        <f aca="false">Q26+T26+W26</f>
        <v>754376.6</v>
      </c>
      <c r="AA26" s="76"/>
      <c r="AB26" s="76"/>
      <c r="AC26" s="76" t="n">
        <v>0</v>
      </c>
      <c r="AD26" s="76"/>
      <c r="AE26" s="76"/>
      <c r="AF26" s="77" t="n">
        <v>92623.4</v>
      </c>
      <c r="AG26" s="77"/>
      <c r="AH26" s="77"/>
      <c r="AI26" s="78"/>
      <c r="AJ26" s="4" t="str">
        <f aca="false">C26&amp;I26</f>
        <v>41501089190092794862</v>
      </c>
    </row>
    <row r="27" s="79" customFormat="true" ht="45" hidden="false" customHeight="true" outlineLevel="0" collapsed="false">
      <c r="A27" s="71" t="s">
        <v>60</v>
      </c>
      <c r="B27" s="72" t="s">
        <v>51</v>
      </c>
      <c r="C27" s="73" t="s">
        <v>61</v>
      </c>
      <c r="D27" s="73"/>
      <c r="E27" s="73"/>
      <c r="F27" s="73"/>
      <c r="G27" s="73"/>
      <c r="H27" s="73"/>
      <c r="I27" s="74" t="s">
        <v>62</v>
      </c>
      <c r="J27" s="74"/>
      <c r="K27" s="75" t="n">
        <v>1821400</v>
      </c>
      <c r="L27" s="75"/>
      <c r="M27" s="75"/>
      <c r="N27" s="75" t="n">
        <v>0</v>
      </c>
      <c r="O27" s="75"/>
      <c r="P27" s="75"/>
      <c r="Q27" s="75" t="n">
        <v>0</v>
      </c>
      <c r="R27" s="75"/>
      <c r="S27" s="75"/>
      <c r="T27" s="75" t="n">
        <v>0</v>
      </c>
      <c r="U27" s="75"/>
      <c r="V27" s="75"/>
      <c r="W27" s="75" t="n">
        <v>0</v>
      </c>
      <c r="X27" s="75"/>
      <c r="Y27" s="75"/>
      <c r="Z27" s="76" t="n">
        <f aca="false">Q27+T27+W27</f>
        <v>0</v>
      </c>
      <c r="AA27" s="76"/>
      <c r="AB27" s="76"/>
      <c r="AC27" s="76" t="n">
        <v>0</v>
      </c>
      <c r="AD27" s="76"/>
      <c r="AE27" s="76"/>
      <c r="AF27" s="77" t="n">
        <v>0</v>
      </c>
      <c r="AG27" s="77"/>
      <c r="AH27" s="77"/>
      <c r="AI27" s="78"/>
      <c r="AJ27" s="4" t="str">
        <f aca="false">C27&amp;I27</f>
        <v>41503010330190000100</v>
      </c>
    </row>
    <row r="28" s="79" customFormat="true" ht="33.75" hidden="false" customHeight="true" outlineLevel="0" collapsed="false">
      <c r="A28" s="71" t="s">
        <v>63</v>
      </c>
      <c r="B28" s="72" t="s">
        <v>51</v>
      </c>
      <c r="C28" s="73" t="s">
        <v>64</v>
      </c>
      <c r="D28" s="73"/>
      <c r="E28" s="73"/>
      <c r="F28" s="73"/>
      <c r="G28" s="73"/>
      <c r="H28" s="73"/>
      <c r="I28" s="74" t="s">
        <v>65</v>
      </c>
      <c r="J28" s="74"/>
      <c r="K28" s="75" t="n">
        <v>0</v>
      </c>
      <c r="L28" s="75"/>
      <c r="M28" s="75"/>
      <c r="N28" s="75" t="n">
        <v>74900</v>
      </c>
      <c r="O28" s="75"/>
      <c r="P28" s="75"/>
      <c r="Q28" s="75" t="n">
        <v>74826.67</v>
      </c>
      <c r="R28" s="75"/>
      <c r="S28" s="75"/>
      <c r="T28" s="75" t="n">
        <v>0</v>
      </c>
      <c r="U28" s="75"/>
      <c r="V28" s="75"/>
      <c r="W28" s="75" t="n">
        <v>0</v>
      </c>
      <c r="X28" s="75"/>
      <c r="Y28" s="75"/>
      <c r="Z28" s="76" t="n">
        <f aca="false">Q28+T28+W28</f>
        <v>74826.67</v>
      </c>
      <c r="AA28" s="76"/>
      <c r="AB28" s="76"/>
      <c r="AC28" s="76" t="n">
        <v>0</v>
      </c>
      <c r="AD28" s="76"/>
      <c r="AE28" s="76"/>
      <c r="AF28" s="77" t="n">
        <v>73.33</v>
      </c>
      <c r="AG28" s="77"/>
      <c r="AH28" s="77"/>
      <c r="AI28" s="78"/>
      <c r="AJ28" s="4" t="str">
        <f aca="false">C28&amp;I28</f>
        <v>41503010330193988133</v>
      </c>
    </row>
    <row r="29" s="79" customFormat="true" ht="22.5" hidden="false" customHeight="true" outlineLevel="0" collapsed="false">
      <c r="A29" s="71" t="s">
        <v>66</v>
      </c>
      <c r="B29" s="72" t="s">
        <v>51</v>
      </c>
      <c r="C29" s="73" t="s">
        <v>67</v>
      </c>
      <c r="D29" s="73"/>
      <c r="E29" s="73"/>
      <c r="F29" s="73"/>
      <c r="G29" s="73"/>
      <c r="H29" s="73"/>
      <c r="I29" s="74" t="s">
        <v>68</v>
      </c>
      <c r="J29" s="74"/>
      <c r="K29" s="75" t="n">
        <v>0</v>
      </c>
      <c r="L29" s="75"/>
      <c r="M29" s="75"/>
      <c r="N29" s="75" t="n">
        <v>1200</v>
      </c>
      <c r="O29" s="75"/>
      <c r="P29" s="75"/>
      <c r="Q29" s="75" t="n">
        <v>628.47</v>
      </c>
      <c r="R29" s="75"/>
      <c r="S29" s="75"/>
      <c r="T29" s="75" t="n">
        <v>0</v>
      </c>
      <c r="U29" s="75"/>
      <c r="V29" s="75"/>
      <c r="W29" s="75" t="n">
        <v>0</v>
      </c>
      <c r="X29" s="75"/>
      <c r="Y29" s="75"/>
      <c r="Z29" s="76" t="n">
        <f aca="false">Q29+T29+W29</f>
        <v>628.47</v>
      </c>
      <c r="AA29" s="76"/>
      <c r="AB29" s="76"/>
      <c r="AC29" s="76" t="n">
        <v>0</v>
      </c>
      <c r="AD29" s="76"/>
      <c r="AE29" s="76"/>
      <c r="AF29" s="77" t="n">
        <v>571.53</v>
      </c>
      <c r="AG29" s="77"/>
      <c r="AH29" s="77"/>
      <c r="AI29" s="78"/>
      <c r="AJ29" s="4" t="str">
        <f aca="false">C29&amp;I29</f>
        <v>41503010330193989134</v>
      </c>
    </row>
    <row r="30" s="79" customFormat="true" ht="22.5" hidden="false" customHeight="true" outlineLevel="0" collapsed="false">
      <c r="A30" s="71" t="s">
        <v>66</v>
      </c>
      <c r="B30" s="72" t="s">
        <v>51</v>
      </c>
      <c r="C30" s="73" t="s">
        <v>69</v>
      </c>
      <c r="D30" s="73"/>
      <c r="E30" s="73"/>
      <c r="F30" s="73"/>
      <c r="G30" s="73"/>
      <c r="H30" s="73"/>
      <c r="I30" s="74" t="s">
        <v>68</v>
      </c>
      <c r="J30" s="74"/>
      <c r="K30" s="75" t="n">
        <v>0</v>
      </c>
      <c r="L30" s="75"/>
      <c r="M30" s="75"/>
      <c r="N30" s="75" t="n">
        <v>990200</v>
      </c>
      <c r="O30" s="75"/>
      <c r="P30" s="75"/>
      <c r="Q30" s="75" t="n">
        <v>990200</v>
      </c>
      <c r="R30" s="75"/>
      <c r="S30" s="75"/>
      <c r="T30" s="75" t="n">
        <v>0</v>
      </c>
      <c r="U30" s="75"/>
      <c r="V30" s="75"/>
      <c r="W30" s="75" t="n">
        <v>0</v>
      </c>
      <c r="X30" s="75"/>
      <c r="Y30" s="75"/>
      <c r="Z30" s="76" t="n">
        <f aca="false">Q30+T30+W30</f>
        <v>990200</v>
      </c>
      <c r="AA30" s="76"/>
      <c r="AB30" s="76"/>
      <c r="AC30" s="76" t="n">
        <v>0</v>
      </c>
      <c r="AD30" s="76"/>
      <c r="AE30" s="76"/>
      <c r="AF30" s="77" t="n">
        <v>0</v>
      </c>
      <c r="AG30" s="77"/>
      <c r="AH30" s="77"/>
      <c r="AI30" s="78"/>
      <c r="AJ30" s="4" t="str">
        <f aca="false">C30&amp;I30</f>
        <v>41503010330193990134</v>
      </c>
    </row>
    <row r="31" s="79" customFormat="true" ht="33.75" hidden="false" customHeight="true" outlineLevel="0" collapsed="false">
      <c r="A31" s="71" t="s">
        <v>63</v>
      </c>
      <c r="B31" s="72" t="s">
        <v>51</v>
      </c>
      <c r="C31" s="73" t="s">
        <v>70</v>
      </c>
      <c r="D31" s="73"/>
      <c r="E31" s="73"/>
      <c r="F31" s="73"/>
      <c r="G31" s="73"/>
      <c r="H31" s="73"/>
      <c r="I31" s="74" t="s">
        <v>65</v>
      </c>
      <c r="J31" s="74"/>
      <c r="K31" s="75" t="n">
        <v>0</v>
      </c>
      <c r="L31" s="75"/>
      <c r="M31" s="75"/>
      <c r="N31" s="75" t="n">
        <v>755100</v>
      </c>
      <c r="O31" s="75"/>
      <c r="P31" s="75"/>
      <c r="Q31" s="75" t="n">
        <v>755033.98</v>
      </c>
      <c r="R31" s="75"/>
      <c r="S31" s="75"/>
      <c r="T31" s="75" t="n">
        <v>0</v>
      </c>
      <c r="U31" s="75"/>
      <c r="V31" s="75"/>
      <c r="W31" s="75" t="n">
        <v>0</v>
      </c>
      <c r="X31" s="75"/>
      <c r="Y31" s="75"/>
      <c r="Z31" s="76" t="n">
        <f aca="false">Q31+T31+W31</f>
        <v>755033.98</v>
      </c>
      <c r="AA31" s="76"/>
      <c r="AB31" s="76"/>
      <c r="AC31" s="76" t="n">
        <v>0</v>
      </c>
      <c r="AD31" s="76"/>
      <c r="AE31" s="76"/>
      <c r="AF31" s="77" t="n">
        <v>66.02</v>
      </c>
      <c r="AG31" s="77"/>
      <c r="AH31" s="77"/>
      <c r="AI31" s="78"/>
      <c r="AJ31" s="4" t="str">
        <f aca="false">C31&amp;I31</f>
        <v>41503010330193991133</v>
      </c>
    </row>
    <row r="32" s="79" customFormat="true" ht="45" hidden="false" customHeight="true" outlineLevel="0" collapsed="false">
      <c r="A32" s="71" t="s">
        <v>60</v>
      </c>
      <c r="B32" s="72" t="s">
        <v>51</v>
      </c>
      <c r="C32" s="73" t="s">
        <v>71</v>
      </c>
      <c r="D32" s="73"/>
      <c r="E32" s="73"/>
      <c r="F32" s="73"/>
      <c r="G32" s="73"/>
      <c r="H32" s="73"/>
      <c r="I32" s="74" t="s">
        <v>62</v>
      </c>
      <c r="J32" s="74"/>
      <c r="K32" s="75" t="n">
        <v>4802260300</v>
      </c>
      <c r="L32" s="75"/>
      <c r="M32" s="75"/>
      <c r="N32" s="75" t="n">
        <v>0</v>
      </c>
      <c r="O32" s="75"/>
      <c r="P32" s="75"/>
      <c r="Q32" s="75" t="n">
        <v>0</v>
      </c>
      <c r="R32" s="75"/>
      <c r="S32" s="75"/>
      <c r="T32" s="75" t="n">
        <v>0</v>
      </c>
      <c r="U32" s="75"/>
      <c r="V32" s="75"/>
      <c r="W32" s="75" t="n">
        <v>0</v>
      </c>
      <c r="X32" s="75"/>
      <c r="Y32" s="75"/>
      <c r="Z32" s="76" t="n">
        <f aca="false">Q32+T32+W32</f>
        <v>0</v>
      </c>
      <c r="AA32" s="76"/>
      <c r="AB32" s="76"/>
      <c r="AC32" s="76" t="n">
        <v>0</v>
      </c>
      <c r="AD32" s="76"/>
      <c r="AE32" s="76"/>
      <c r="AF32" s="77" t="n">
        <v>0</v>
      </c>
      <c r="AG32" s="77"/>
      <c r="AH32" s="77"/>
      <c r="AI32" s="78"/>
      <c r="AJ32" s="4" t="str">
        <f aca="false">C32&amp;I32</f>
        <v>41503019120090000100</v>
      </c>
    </row>
    <row r="33" s="79" customFormat="true" ht="22.5" hidden="false" customHeight="true" outlineLevel="0" collapsed="false">
      <c r="A33" s="71" t="s">
        <v>72</v>
      </c>
      <c r="B33" s="72" t="s">
        <v>51</v>
      </c>
      <c r="C33" s="73" t="s">
        <v>71</v>
      </c>
      <c r="D33" s="73"/>
      <c r="E33" s="73"/>
      <c r="F33" s="73"/>
      <c r="G33" s="73"/>
      <c r="H33" s="73"/>
      <c r="I33" s="74" t="s">
        <v>51</v>
      </c>
      <c r="J33" s="74"/>
      <c r="K33" s="75" t="n">
        <v>313789600</v>
      </c>
      <c r="L33" s="75"/>
      <c r="M33" s="75"/>
      <c r="N33" s="75" t="n">
        <v>0</v>
      </c>
      <c r="O33" s="75"/>
      <c r="P33" s="75"/>
      <c r="Q33" s="75" t="n">
        <v>0</v>
      </c>
      <c r="R33" s="75"/>
      <c r="S33" s="75"/>
      <c r="T33" s="75" t="n">
        <v>0</v>
      </c>
      <c r="U33" s="75"/>
      <c r="V33" s="75"/>
      <c r="W33" s="75" t="n">
        <v>0</v>
      </c>
      <c r="X33" s="75"/>
      <c r="Y33" s="75"/>
      <c r="Z33" s="76" t="n">
        <f aca="false">Q33+T33+W33</f>
        <v>0</v>
      </c>
      <c r="AA33" s="76"/>
      <c r="AB33" s="76"/>
      <c r="AC33" s="76" t="n">
        <v>0</v>
      </c>
      <c r="AD33" s="76"/>
      <c r="AE33" s="76"/>
      <c r="AF33" s="77" t="n">
        <v>0</v>
      </c>
      <c r="AG33" s="77"/>
      <c r="AH33" s="77"/>
      <c r="AI33" s="78"/>
      <c r="AJ33" s="4" t="str">
        <f aca="false">C33&amp;I33</f>
        <v>41503019120090000200</v>
      </c>
    </row>
    <row r="34" s="79" customFormat="true" ht="12.75" hidden="false" customHeight="true" outlineLevel="0" collapsed="false">
      <c r="A34" s="71" t="s">
        <v>73</v>
      </c>
      <c r="B34" s="72" t="s">
        <v>51</v>
      </c>
      <c r="C34" s="73" t="s">
        <v>71</v>
      </c>
      <c r="D34" s="73"/>
      <c r="E34" s="73"/>
      <c r="F34" s="73"/>
      <c r="G34" s="73"/>
      <c r="H34" s="73"/>
      <c r="I34" s="74" t="s">
        <v>74</v>
      </c>
      <c r="J34" s="74"/>
      <c r="K34" s="75" t="n">
        <v>4338000</v>
      </c>
      <c r="L34" s="75"/>
      <c r="M34" s="75"/>
      <c r="N34" s="75" t="n">
        <v>0</v>
      </c>
      <c r="O34" s="75"/>
      <c r="P34" s="75"/>
      <c r="Q34" s="75" t="n">
        <v>0</v>
      </c>
      <c r="R34" s="75"/>
      <c r="S34" s="75"/>
      <c r="T34" s="75" t="n">
        <v>0</v>
      </c>
      <c r="U34" s="75"/>
      <c r="V34" s="75"/>
      <c r="W34" s="75" t="n">
        <v>0</v>
      </c>
      <c r="X34" s="75"/>
      <c r="Y34" s="75"/>
      <c r="Z34" s="76" t="n">
        <f aca="false">Q34+T34+W34</f>
        <v>0</v>
      </c>
      <c r="AA34" s="76"/>
      <c r="AB34" s="76"/>
      <c r="AC34" s="76" t="n">
        <v>0</v>
      </c>
      <c r="AD34" s="76"/>
      <c r="AE34" s="76"/>
      <c r="AF34" s="77" t="n">
        <v>0</v>
      </c>
      <c r="AG34" s="77"/>
      <c r="AH34" s="77"/>
      <c r="AI34" s="78"/>
      <c r="AJ34" s="4" t="str">
        <f aca="false">C34&amp;I34</f>
        <v>41503019120090000300</v>
      </c>
    </row>
    <row r="35" s="79" customFormat="true" ht="12.75" hidden="false" customHeight="true" outlineLevel="0" collapsed="false">
      <c r="A35" s="71" t="s">
        <v>75</v>
      </c>
      <c r="B35" s="72" t="s">
        <v>51</v>
      </c>
      <c r="C35" s="73" t="s">
        <v>76</v>
      </c>
      <c r="D35" s="73"/>
      <c r="E35" s="73"/>
      <c r="F35" s="73"/>
      <c r="G35" s="73"/>
      <c r="H35" s="73"/>
      <c r="I35" s="74" t="s">
        <v>77</v>
      </c>
      <c r="J35" s="74"/>
      <c r="K35" s="75" t="n">
        <v>0</v>
      </c>
      <c r="L35" s="75"/>
      <c r="M35" s="75"/>
      <c r="N35" s="75" t="n">
        <v>444310000</v>
      </c>
      <c r="O35" s="75"/>
      <c r="P35" s="75"/>
      <c r="Q35" s="75" t="n">
        <v>444310000</v>
      </c>
      <c r="R35" s="75"/>
      <c r="S35" s="75"/>
      <c r="T35" s="75" t="n">
        <v>0</v>
      </c>
      <c r="U35" s="75"/>
      <c r="V35" s="75"/>
      <c r="W35" s="75" t="n">
        <v>0</v>
      </c>
      <c r="X35" s="75"/>
      <c r="Y35" s="75"/>
      <c r="Z35" s="76" t="n">
        <f aca="false">Q35+T35+W35</f>
        <v>444310000</v>
      </c>
      <c r="AA35" s="76"/>
      <c r="AB35" s="76"/>
      <c r="AC35" s="76" t="n">
        <v>0</v>
      </c>
      <c r="AD35" s="76"/>
      <c r="AE35" s="76"/>
      <c r="AF35" s="77" t="n">
        <v>0</v>
      </c>
      <c r="AG35" s="77"/>
      <c r="AH35" s="77"/>
      <c r="AI35" s="78"/>
      <c r="AJ35" s="4" t="str">
        <f aca="false">C35&amp;I35</f>
        <v>41503019120090049121</v>
      </c>
    </row>
    <row r="36" s="79" customFormat="true" ht="22.5" hidden="false" customHeight="true" outlineLevel="0" collapsed="false">
      <c r="A36" s="71" t="s">
        <v>78</v>
      </c>
      <c r="B36" s="72" t="s">
        <v>51</v>
      </c>
      <c r="C36" s="73" t="s">
        <v>76</v>
      </c>
      <c r="D36" s="73"/>
      <c r="E36" s="73"/>
      <c r="F36" s="73"/>
      <c r="G36" s="73"/>
      <c r="H36" s="73"/>
      <c r="I36" s="74" t="s">
        <v>79</v>
      </c>
      <c r="J36" s="74"/>
      <c r="K36" s="75" t="n">
        <v>0</v>
      </c>
      <c r="L36" s="75"/>
      <c r="M36" s="75"/>
      <c r="N36" s="75" t="n">
        <v>12846500</v>
      </c>
      <c r="O36" s="75"/>
      <c r="P36" s="75"/>
      <c r="Q36" s="75" t="n">
        <v>12750660.5</v>
      </c>
      <c r="R36" s="75"/>
      <c r="S36" s="75"/>
      <c r="T36" s="75" t="n">
        <v>0</v>
      </c>
      <c r="U36" s="75"/>
      <c r="V36" s="75"/>
      <c r="W36" s="75" t="n">
        <v>0</v>
      </c>
      <c r="X36" s="75"/>
      <c r="Y36" s="75"/>
      <c r="Z36" s="76" t="n">
        <f aca="false">Q36+T36+W36</f>
        <v>12750660.5</v>
      </c>
      <c r="AA36" s="76"/>
      <c r="AB36" s="76"/>
      <c r="AC36" s="76" t="n">
        <v>0</v>
      </c>
      <c r="AD36" s="76"/>
      <c r="AE36" s="76"/>
      <c r="AF36" s="77" t="n">
        <v>95839.5</v>
      </c>
      <c r="AG36" s="77"/>
      <c r="AH36" s="77"/>
      <c r="AI36" s="78"/>
      <c r="AJ36" s="4" t="str">
        <f aca="false">C36&amp;I36</f>
        <v>41503019120090049122</v>
      </c>
    </row>
    <row r="37" s="79" customFormat="true" ht="33.75" hidden="false" customHeight="true" outlineLevel="0" collapsed="false">
      <c r="A37" s="71" t="s">
        <v>80</v>
      </c>
      <c r="B37" s="72" t="s">
        <v>51</v>
      </c>
      <c r="C37" s="73" t="s">
        <v>76</v>
      </c>
      <c r="D37" s="73"/>
      <c r="E37" s="73"/>
      <c r="F37" s="73"/>
      <c r="G37" s="73"/>
      <c r="H37" s="73"/>
      <c r="I37" s="74" t="s">
        <v>81</v>
      </c>
      <c r="J37" s="74"/>
      <c r="K37" s="75" t="n">
        <v>0</v>
      </c>
      <c r="L37" s="75"/>
      <c r="M37" s="75"/>
      <c r="N37" s="75" t="n">
        <v>134249400</v>
      </c>
      <c r="O37" s="75"/>
      <c r="P37" s="75"/>
      <c r="Q37" s="75" t="n">
        <v>132489142.62</v>
      </c>
      <c r="R37" s="75"/>
      <c r="S37" s="75"/>
      <c r="T37" s="75" t="n">
        <v>0</v>
      </c>
      <c r="U37" s="75"/>
      <c r="V37" s="75"/>
      <c r="W37" s="75" t="n">
        <v>0</v>
      </c>
      <c r="X37" s="75"/>
      <c r="Y37" s="75"/>
      <c r="Z37" s="76" t="n">
        <f aca="false">Q37+T37+W37</f>
        <v>132489142.62</v>
      </c>
      <c r="AA37" s="76"/>
      <c r="AB37" s="76"/>
      <c r="AC37" s="76" t="n">
        <v>0</v>
      </c>
      <c r="AD37" s="76"/>
      <c r="AE37" s="76"/>
      <c r="AF37" s="77" t="n">
        <v>1760257.38</v>
      </c>
      <c r="AG37" s="77"/>
      <c r="AH37" s="77"/>
      <c r="AI37" s="78"/>
      <c r="AJ37" s="4" t="str">
        <f aca="false">C37&amp;I37</f>
        <v>41503019120090049129</v>
      </c>
    </row>
    <row r="38" s="79" customFormat="true" ht="22.5" hidden="false" customHeight="true" outlineLevel="0" collapsed="false">
      <c r="A38" s="71" t="s">
        <v>82</v>
      </c>
      <c r="B38" s="72" t="s">
        <v>51</v>
      </c>
      <c r="C38" s="73" t="s">
        <v>76</v>
      </c>
      <c r="D38" s="73"/>
      <c r="E38" s="73"/>
      <c r="F38" s="73"/>
      <c r="G38" s="73"/>
      <c r="H38" s="73"/>
      <c r="I38" s="74" t="s">
        <v>83</v>
      </c>
      <c r="J38" s="74"/>
      <c r="K38" s="75" t="n">
        <v>0</v>
      </c>
      <c r="L38" s="75"/>
      <c r="M38" s="75"/>
      <c r="N38" s="75" t="n">
        <v>3969126900</v>
      </c>
      <c r="O38" s="75"/>
      <c r="P38" s="75"/>
      <c r="Q38" s="75" t="n">
        <v>3969126088.39</v>
      </c>
      <c r="R38" s="75"/>
      <c r="S38" s="75"/>
      <c r="T38" s="75" t="n">
        <v>0</v>
      </c>
      <c r="U38" s="75"/>
      <c r="V38" s="75"/>
      <c r="W38" s="75" t="n">
        <v>0</v>
      </c>
      <c r="X38" s="75"/>
      <c r="Y38" s="75"/>
      <c r="Z38" s="76" t="n">
        <f aca="false">Q38+T38+W38</f>
        <v>3969126088.39</v>
      </c>
      <c r="AA38" s="76"/>
      <c r="AB38" s="76"/>
      <c r="AC38" s="76" t="n">
        <v>0</v>
      </c>
      <c r="AD38" s="76"/>
      <c r="AE38" s="76"/>
      <c r="AF38" s="77" t="n">
        <v>811.61</v>
      </c>
      <c r="AG38" s="77"/>
      <c r="AH38" s="77"/>
      <c r="AI38" s="78"/>
      <c r="AJ38" s="4" t="str">
        <f aca="false">C38&amp;I38</f>
        <v>41503019120090049131</v>
      </c>
    </row>
    <row r="39" s="79" customFormat="true" ht="22.5" hidden="false" customHeight="true" outlineLevel="0" collapsed="false">
      <c r="A39" s="71" t="s">
        <v>66</v>
      </c>
      <c r="B39" s="72" t="s">
        <v>51</v>
      </c>
      <c r="C39" s="73" t="s">
        <v>76</v>
      </c>
      <c r="D39" s="73"/>
      <c r="E39" s="73"/>
      <c r="F39" s="73"/>
      <c r="G39" s="73"/>
      <c r="H39" s="73"/>
      <c r="I39" s="74" t="s">
        <v>68</v>
      </c>
      <c r="J39" s="74"/>
      <c r="K39" s="75" t="n">
        <v>0</v>
      </c>
      <c r="L39" s="75"/>
      <c r="M39" s="75"/>
      <c r="N39" s="75" t="n">
        <v>134804800</v>
      </c>
      <c r="O39" s="75"/>
      <c r="P39" s="75"/>
      <c r="Q39" s="75" t="n">
        <v>134803915.12</v>
      </c>
      <c r="R39" s="75"/>
      <c r="S39" s="75"/>
      <c r="T39" s="75" t="n">
        <v>0</v>
      </c>
      <c r="U39" s="75"/>
      <c r="V39" s="75"/>
      <c r="W39" s="75" t="n">
        <v>0</v>
      </c>
      <c r="X39" s="75"/>
      <c r="Y39" s="75"/>
      <c r="Z39" s="76" t="n">
        <f aca="false">Q39+T39+W39</f>
        <v>134803915.12</v>
      </c>
      <c r="AA39" s="76"/>
      <c r="AB39" s="76"/>
      <c r="AC39" s="76" t="n">
        <v>0</v>
      </c>
      <c r="AD39" s="76"/>
      <c r="AE39" s="76"/>
      <c r="AF39" s="77" t="n">
        <v>884.88</v>
      </c>
      <c r="AG39" s="77"/>
      <c r="AH39" s="77"/>
      <c r="AI39" s="78"/>
      <c r="AJ39" s="4" t="str">
        <f aca="false">C39&amp;I39</f>
        <v>41503019120090049134</v>
      </c>
    </row>
    <row r="40" s="79" customFormat="true" ht="33.75" hidden="false" customHeight="true" outlineLevel="0" collapsed="false">
      <c r="A40" s="71" t="s">
        <v>84</v>
      </c>
      <c r="B40" s="72" t="s">
        <v>51</v>
      </c>
      <c r="C40" s="73" t="s">
        <v>76</v>
      </c>
      <c r="D40" s="73"/>
      <c r="E40" s="73"/>
      <c r="F40" s="73"/>
      <c r="G40" s="73"/>
      <c r="H40" s="73"/>
      <c r="I40" s="74" t="s">
        <v>85</v>
      </c>
      <c r="J40" s="74"/>
      <c r="K40" s="75" t="n">
        <v>0</v>
      </c>
      <c r="L40" s="75"/>
      <c r="M40" s="75"/>
      <c r="N40" s="75" t="n">
        <v>10900000</v>
      </c>
      <c r="O40" s="75"/>
      <c r="P40" s="75"/>
      <c r="Q40" s="75" t="n">
        <v>10493951.02</v>
      </c>
      <c r="R40" s="75"/>
      <c r="S40" s="75"/>
      <c r="T40" s="75" t="n">
        <v>0</v>
      </c>
      <c r="U40" s="75"/>
      <c r="V40" s="75"/>
      <c r="W40" s="75" t="n">
        <v>0</v>
      </c>
      <c r="X40" s="75"/>
      <c r="Y40" s="75"/>
      <c r="Z40" s="76" t="n">
        <f aca="false">Q40+T40+W40</f>
        <v>10493951.02</v>
      </c>
      <c r="AA40" s="76"/>
      <c r="AB40" s="76"/>
      <c r="AC40" s="76" t="n">
        <v>0</v>
      </c>
      <c r="AD40" s="76"/>
      <c r="AE40" s="76"/>
      <c r="AF40" s="77" t="n">
        <v>406048.98</v>
      </c>
      <c r="AG40" s="77"/>
      <c r="AH40" s="77"/>
      <c r="AI40" s="78"/>
      <c r="AJ40" s="4" t="str">
        <f aca="false">C40&amp;I40</f>
        <v>41503019120090049139</v>
      </c>
    </row>
    <row r="41" s="79" customFormat="true" ht="22.5" hidden="false" customHeight="true" outlineLevel="0" collapsed="false">
      <c r="A41" s="71" t="s">
        <v>86</v>
      </c>
      <c r="B41" s="72" t="s">
        <v>51</v>
      </c>
      <c r="C41" s="73" t="s">
        <v>76</v>
      </c>
      <c r="D41" s="73"/>
      <c r="E41" s="73"/>
      <c r="F41" s="73"/>
      <c r="G41" s="73"/>
      <c r="H41" s="73"/>
      <c r="I41" s="74" t="s">
        <v>87</v>
      </c>
      <c r="J41" s="74"/>
      <c r="K41" s="75" t="n">
        <v>0</v>
      </c>
      <c r="L41" s="75"/>
      <c r="M41" s="75"/>
      <c r="N41" s="75" t="n">
        <v>47025200</v>
      </c>
      <c r="O41" s="75"/>
      <c r="P41" s="75"/>
      <c r="Q41" s="75" t="n">
        <v>46690469.64</v>
      </c>
      <c r="R41" s="75"/>
      <c r="S41" s="75"/>
      <c r="T41" s="75" t="n">
        <v>0</v>
      </c>
      <c r="U41" s="75"/>
      <c r="V41" s="75"/>
      <c r="W41" s="75" t="n">
        <v>0</v>
      </c>
      <c r="X41" s="75"/>
      <c r="Y41" s="75"/>
      <c r="Z41" s="76" t="n">
        <f aca="false">Q41+T41+W41</f>
        <v>46690469.64</v>
      </c>
      <c r="AA41" s="76"/>
      <c r="AB41" s="76"/>
      <c r="AC41" s="76" t="n">
        <v>0</v>
      </c>
      <c r="AD41" s="76"/>
      <c r="AE41" s="76"/>
      <c r="AF41" s="77" t="n">
        <v>334730.36</v>
      </c>
      <c r="AG41" s="77"/>
      <c r="AH41" s="77"/>
      <c r="AI41" s="78"/>
      <c r="AJ41" s="4" t="str">
        <f aca="false">C41&amp;I41</f>
        <v>41503019120090049242</v>
      </c>
    </row>
    <row r="42" s="79" customFormat="true" ht="22.5" hidden="false" customHeight="true" outlineLevel="0" collapsed="false">
      <c r="A42" s="71" t="s">
        <v>88</v>
      </c>
      <c r="B42" s="72" t="s">
        <v>51</v>
      </c>
      <c r="C42" s="73" t="s">
        <v>76</v>
      </c>
      <c r="D42" s="73"/>
      <c r="E42" s="73"/>
      <c r="F42" s="73"/>
      <c r="G42" s="73"/>
      <c r="H42" s="73"/>
      <c r="I42" s="74" t="s">
        <v>89</v>
      </c>
      <c r="J42" s="74"/>
      <c r="K42" s="75" t="n">
        <v>0</v>
      </c>
      <c r="L42" s="75"/>
      <c r="M42" s="75"/>
      <c r="N42" s="75" t="n">
        <v>257705800</v>
      </c>
      <c r="O42" s="75"/>
      <c r="P42" s="75"/>
      <c r="Q42" s="75" t="n">
        <v>250804384.35</v>
      </c>
      <c r="R42" s="75"/>
      <c r="S42" s="75"/>
      <c r="T42" s="75" t="n">
        <v>0</v>
      </c>
      <c r="U42" s="75"/>
      <c r="V42" s="75"/>
      <c r="W42" s="75" t="n">
        <v>0</v>
      </c>
      <c r="X42" s="75"/>
      <c r="Y42" s="75"/>
      <c r="Z42" s="76" t="n">
        <f aca="false">Q42+T42+W42</f>
        <v>250804384.35</v>
      </c>
      <c r="AA42" s="76"/>
      <c r="AB42" s="76"/>
      <c r="AC42" s="76" t="n">
        <v>0</v>
      </c>
      <c r="AD42" s="76"/>
      <c r="AE42" s="76"/>
      <c r="AF42" s="77" t="n">
        <v>6901415.65</v>
      </c>
      <c r="AG42" s="77"/>
      <c r="AH42" s="77"/>
      <c r="AI42" s="78"/>
      <c r="AJ42" s="4" t="str">
        <f aca="false">C42&amp;I42</f>
        <v>41503019120090049244</v>
      </c>
    </row>
    <row r="43" s="79" customFormat="true" ht="22.5" hidden="false" customHeight="true" outlineLevel="0" collapsed="false">
      <c r="A43" s="71" t="s">
        <v>90</v>
      </c>
      <c r="B43" s="72" t="s">
        <v>51</v>
      </c>
      <c r="C43" s="73" t="s">
        <v>76</v>
      </c>
      <c r="D43" s="73"/>
      <c r="E43" s="73"/>
      <c r="F43" s="73"/>
      <c r="G43" s="73"/>
      <c r="H43" s="73"/>
      <c r="I43" s="74" t="s">
        <v>91</v>
      </c>
      <c r="J43" s="74"/>
      <c r="K43" s="75" t="n">
        <v>0</v>
      </c>
      <c r="L43" s="75"/>
      <c r="M43" s="75"/>
      <c r="N43" s="75" t="n">
        <v>4338000</v>
      </c>
      <c r="O43" s="75"/>
      <c r="P43" s="75"/>
      <c r="Q43" s="75" t="n">
        <v>4271968.91</v>
      </c>
      <c r="R43" s="75"/>
      <c r="S43" s="75"/>
      <c r="T43" s="75" t="n">
        <v>0</v>
      </c>
      <c r="U43" s="75"/>
      <c r="V43" s="75"/>
      <c r="W43" s="75" t="n">
        <v>0</v>
      </c>
      <c r="X43" s="75"/>
      <c r="Y43" s="75"/>
      <c r="Z43" s="76" t="n">
        <f aca="false">Q43+T43+W43</f>
        <v>4271968.91</v>
      </c>
      <c r="AA43" s="76"/>
      <c r="AB43" s="76"/>
      <c r="AC43" s="76" t="n">
        <v>0</v>
      </c>
      <c r="AD43" s="76"/>
      <c r="AE43" s="76"/>
      <c r="AF43" s="77" t="n">
        <v>66031.09</v>
      </c>
      <c r="AG43" s="77"/>
      <c r="AH43" s="77"/>
      <c r="AI43" s="78"/>
      <c r="AJ43" s="4" t="str">
        <f aca="false">C43&amp;I43</f>
        <v>41503019120090049321</v>
      </c>
    </row>
    <row r="44" s="79" customFormat="true" ht="33.75" hidden="false" customHeight="true" outlineLevel="0" collapsed="false">
      <c r="A44" s="71" t="s">
        <v>63</v>
      </c>
      <c r="B44" s="72" t="s">
        <v>51</v>
      </c>
      <c r="C44" s="73" t="s">
        <v>92</v>
      </c>
      <c r="D44" s="73"/>
      <c r="E44" s="73"/>
      <c r="F44" s="73"/>
      <c r="G44" s="73"/>
      <c r="H44" s="73"/>
      <c r="I44" s="74" t="s">
        <v>65</v>
      </c>
      <c r="J44" s="74"/>
      <c r="K44" s="75" t="n">
        <v>0</v>
      </c>
      <c r="L44" s="75"/>
      <c r="M44" s="75"/>
      <c r="N44" s="75" t="n">
        <v>15169000</v>
      </c>
      <c r="O44" s="75"/>
      <c r="P44" s="75"/>
      <c r="Q44" s="75" t="n">
        <v>15169000</v>
      </c>
      <c r="R44" s="75"/>
      <c r="S44" s="75"/>
      <c r="T44" s="75" t="n">
        <v>0</v>
      </c>
      <c r="U44" s="75"/>
      <c r="V44" s="75"/>
      <c r="W44" s="75" t="n">
        <v>0</v>
      </c>
      <c r="X44" s="75"/>
      <c r="Y44" s="75"/>
      <c r="Z44" s="76" t="n">
        <f aca="false">Q44+T44+W44</f>
        <v>15169000</v>
      </c>
      <c r="AA44" s="76"/>
      <c r="AB44" s="76"/>
      <c r="AC44" s="76" t="n">
        <v>0</v>
      </c>
      <c r="AD44" s="76"/>
      <c r="AE44" s="76"/>
      <c r="AF44" s="77" t="n">
        <v>0</v>
      </c>
      <c r="AG44" s="77"/>
      <c r="AH44" s="77"/>
      <c r="AI44" s="78"/>
      <c r="AJ44" s="4" t="str">
        <f aca="false">C44&amp;I44</f>
        <v>41503019120093968133</v>
      </c>
    </row>
    <row r="45" s="79" customFormat="true" ht="22.5" hidden="false" customHeight="true" outlineLevel="0" collapsed="false">
      <c r="A45" s="71" t="s">
        <v>78</v>
      </c>
      <c r="B45" s="72" t="s">
        <v>51</v>
      </c>
      <c r="C45" s="73" t="s">
        <v>93</v>
      </c>
      <c r="D45" s="73"/>
      <c r="E45" s="73"/>
      <c r="F45" s="73"/>
      <c r="G45" s="73"/>
      <c r="H45" s="73"/>
      <c r="I45" s="74" t="s">
        <v>79</v>
      </c>
      <c r="J45" s="74"/>
      <c r="K45" s="75" t="n">
        <v>0</v>
      </c>
      <c r="L45" s="75"/>
      <c r="M45" s="75"/>
      <c r="N45" s="75" t="n">
        <v>48400</v>
      </c>
      <c r="O45" s="75"/>
      <c r="P45" s="75"/>
      <c r="Q45" s="75" t="n">
        <v>34210.36</v>
      </c>
      <c r="R45" s="75"/>
      <c r="S45" s="75"/>
      <c r="T45" s="75" t="n">
        <v>0</v>
      </c>
      <c r="U45" s="75"/>
      <c r="V45" s="75"/>
      <c r="W45" s="75" t="n">
        <v>0</v>
      </c>
      <c r="X45" s="75"/>
      <c r="Y45" s="75"/>
      <c r="Z45" s="76" t="n">
        <f aca="false">Q45+T45+W45</f>
        <v>34210.36</v>
      </c>
      <c r="AA45" s="76"/>
      <c r="AB45" s="76"/>
      <c r="AC45" s="76" t="n">
        <v>0</v>
      </c>
      <c r="AD45" s="76"/>
      <c r="AE45" s="76"/>
      <c r="AF45" s="77" t="n">
        <v>14189.64</v>
      </c>
      <c r="AG45" s="77"/>
      <c r="AH45" s="77"/>
      <c r="AI45" s="78"/>
      <c r="AJ45" s="4" t="str">
        <f aca="false">C45&amp;I45</f>
        <v>41503019120093969122</v>
      </c>
    </row>
    <row r="46" s="79" customFormat="true" ht="22.5" hidden="false" customHeight="true" outlineLevel="0" collapsed="false">
      <c r="A46" s="71" t="s">
        <v>66</v>
      </c>
      <c r="B46" s="72" t="s">
        <v>51</v>
      </c>
      <c r="C46" s="73" t="s">
        <v>93</v>
      </c>
      <c r="D46" s="73"/>
      <c r="E46" s="73"/>
      <c r="F46" s="73"/>
      <c r="G46" s="73"/>
      <c r="H46" s="73"/>
      <c r="I46" s="74" t="s">
        <v>68</v>
      </c>
      <c r="J46" s="74"/>
      <c r="K46" s="75" t="n">
        <v>0</v>
      </c>
      <c r="L46" s="75"/>
      <c r="M46" s="75"/>
      <c r="N46" s="75" t="n">
        <v>4200</v>
      </c>
      <c r="O46" s="75"/>
      <c r="P46" s="75"/>
      <c r="Q46" s="75" t="n">
        <v>1380</v>
      </c>
      <c r="R46" s="75"/>
      <c r="S46" s="75"/>
      <c r="T46" s="75" t="n">
        <v>0</v>
      </c>
      <c r="U46" s="75"/>
      <c r="V46" s="75"/>
      <c r="W46" s="75" t="n">
        <v>0</v>
      </c>
      <c r="X46" s="75"/>
      <c r="Y46" s="75"/>
      <c r="Z46" s="76" t="n">
        <f aca="false">Q46+T46+W46</f>
        <v>1380</v>
      </c>
      <c r="AA46" s="76"/>
      <c r="AB46" s="76"/>
      <c r="AC46" s="76" t="n">
        <v>0</v>
      </c>
      <c r="AD46" s="76"/>
      <c r="AE46" s="76"/>
      <c r="AF46" s="77" t="n">
        <v>2820</v>
      </c>
      <c r="AG46" s="77"/>
      <c r="AH46" s="77"/>
      <c r="AI46" s="78"/>
      <c r="AJ46" s="4" t="str">
        <f aca="false">C46&amp;I46</f>
        <v>41503019120093969134</v>
      </c>
    </row>
    <row r="47" s="79" customFormat="true" ht="22.5" hidden="false" customHeight="true" outlineLevel="0" collapsed="false">
      <c r="A47" s="71" t="s">
        <v>78</v>
      </c>
      <c r="B47" s="72" t="s">
        <v>51</v>
      </c>
      <c r="C47" s="73" t="s">
        <v>94</v>
      </c>
      <c r="D47" s="73"/>
      <c r="E47" s="73"/>
      <c r="F47" s="73"/>
      <c r="G47" s="73"/>
      <c r="H47" s="73"/>
      <c r="I47" s="74" t="s">
        <v>79</v>
      </c>
      <c r="J47" s="74"/>
      <c r="K47" s="75" t="n">
        <v>0</v>
      </c>
      <c r="L47" s="75"/>
      <c r="M47" s="75"/>
      <c r="N47" s="75" t="n">
        <v>1096400</v>
      </c>
      <c r="O47" s="75"/>
      <c r="P47" s="75"/>
      <c r="Q47" s="75" t="n">
        <v>1093313.06</v>
      </c>
      <c r="R47" s="75"/>
      <c r="S47" s="75"/>
      <c r="T47" s="75" t="n">
        <v>0</v>
      </c>
      <c r="U47" s="75"/>
      <c r="V47" s="75"/>
      <c r="W47" s="75" t="n">
        <v>0</v>
      </c>
      <c r="X47" s="75"/>
      <c r="Y47" s="75"/>
      <c r="Z47" s="76" t="n">
        <f aca="false">Q47+T47+W47</f>
        <v>1093313.06</v>
      </c>
      <c r="AA47" s="76"/>
      <c r="AB47" s="76"/>
      <c r="AC47" s="76" t="n">
        <v>0</v>
      </c>
      <c r="AD47" s="76"/>
      <c r="AE47" s="76"/>
      <c r="AF47" s="77" t="n">
        <v>3086.94</v>
      </c>
      <c r="AG47" s="77"/>
      <c r="AH47" s="77"/>
      <c r="AI47" s="78"/>
      <c r="AJ47" s="4" t="str">
        <f aca="false">C47&amp;I47</f>
        <v>41503019120093987122</v>
      </c>
    </row>
    <row r="48" s="79" customFormat="true" ht="22.5" hidden="false" customHeight="true" outlineLevel="0" collapsed="false">
      <c r="A48" s="71" t="s">
        <v>88</v>
      </c>
      <c r="B48" s="72" t="s">
        <v>51</v>
      </c>
      <c r="C48" s="73" t="s">
        <v>95</v>
      </c>
      <c r="D48" s="73"/>
      <c r="E48" s="73"/>
      <c r="F48" s="73"/>
      <c r="G48" s="73"/>
      <c r="H48" s="73"/>
      <c r="I48" s="74" t="s">
        <v>89</v>
      </c>
      <c r="J48" s="74"/>
      <c r="K48" s="75" t="n">
        <v>0</v>
      </c>
      <c r="L48" s="75"/>
      <c r="M48" s="75"/>
      <c r="N48" s="75" t="n">
        <v>9058600</v>
      </c>
      <c r="O48" s="75"/>
      <c r="P48" s="75"/>
      <c r="Q48" s="75" t="n">
        <v>9058254.5</v>
      </c>
      <c r="R48" s="75"/>
      <c r="S48" s="75"/>
      <c r="T48" s="75" t="n">
        <v>0</v>
      </c>
      <c r="U48" s="75"/>
      <c r="V48" s="75"/>
      <c r="W48" s="75" t="n">
        <v>0</v>
      </c>
      <c r="X48" s="75"/>
      <c r="Y48" s="75"/>
      <c r="Z48" s="76" t="n">
        <f aca="false">Q48+T48+W48</f>
        <v>9058254.5</v>
      </c>
      <c r="AA48" s="76"/>
      <c r="AB48" s="76"/>
      <c r="AC48" s="76" t="n">
        <v>0</v>
      </c>
      <c r="AD48" s="76"/>
      <c r="AE48" s="76"/>
      <c r="AF48" s="77" t="n">
        <v>345.5</v>
      </c>
      <c r="AG48" s="77"/>
      <c r="AH48" s="77"/>
      <c r="AI48" s="78"/>
      <c r="AJ48" s="4" t="str">
        <f aca="false">C48&amp;I48</f>
        <v>41503019120093992244</v>
      </c>
    </row>
    <row r="49" s="79" customFormat="true" ht="22.5" hidden="false" customHeight="true" outlineLevel="0" collapsed="false">
      <c r="A49" s="71" t="s">
        <v>66</v>
      </c>
      <c r="B49" s="72" t="s">
        <v>51</v>
      </c>
      <c r="C49" s="73" t="s">
        <v>96</v>
      </c>
      <c r="D49" s="73"/>
      <c r="E49" s="73"/>
      <c r="F49" s="73"/>
      <c r="G49" s="73"/>
      <c r="H49" s="73"/>
      <c r="I49" s="74" t="s">
        <v>68</v>
      </c>
      <c r="J49" s="74"/>
      <c r="K49" s="75" t="n">
        <v>0</v>
      </c>
      <c r="L49" s="75"/>
      <c r="M49" s="75"/>
      <c r="N49" s="75" t="n">
        <v>52466300</v>
      </c>
      <c r="O49" s="75"/>
      <c r="P49" s="75"/>
      <c r="Q49" s="75" t="n">
        <v>52464230.36</v>
      </c>
      <c r="R49" s="75"/>
      <c r="S49" s="75"/>
      <c r="T49" s="75" t="n">
        <v>0</v>
      </c>
      <c r="U49" s="75"/>
      <c r="V49" s="75"/>
      <c r="W49" s="75" t="n">
        <v>0</v>
      </c>
      <c r="X49" s="75"/>
      <c r="Y49" s="75"/>
      <c r="Z49" s="76" t="n">
        <f aca="false">Q49+T49+W49</f>
        <v>52464230.36</v>
      </c>
      <c r="AA49" s="76"/>
      <c r="AB49" s="76"/>
      <c r="AC49" s="76" t="n">
        <v>0</v>
      </c>
      <c r="AD49" s="76"/>
      <c r="AE49" s="76"/>
      <c r="AF49" s="77" t="n">
        <v>2069.64</v>
      </c>
      <c r="AG49" s="77"/>
      <c r="AH49" s="77"/>
      <c r="AI49" s="78"/>
      <c r="AJ49" s="4" t="str">
        <f aca="false">C49&amp;I49</f>
        <v>41503019120093994134</v>
      </c>
    </row>
    <row r="50" s="79" customFormat="true" ht="33.75" hidden="false" customHeight="true" outlineLevel="0" collapsed="false">
      <c r="A50" s="71" t="s">
        <v>63</v>
      </c>
      <c r="B50" s="72" t="s">
        <v>51</v>
      </c>
      <c r="C50" s="73" t="s">
        <v>97</v>
      </c>
      <c r="D50" s="73"/>
      <c r="E50" s="73"/>
      <c r="F50" s="73"/>
      <c r="G50" s="73"/>
      <c r="H50" s="73"/>
      <c r="I50" s="74" t="s">
        <v>65</v>
      </c>
      <c r="J50" s="74"/>
      <c r="K50" s="75" t="n">
        <v>0</v>
      </c>
      <c r="L50" s="75"/>
      <c r="M50" s="75"/>
      <c r="N50" s="75" t="n">
        <v>27238400</v>
      </c>
      <c r="O50" s="75"/>
      <c r="P50" s="75"/>
      <c r="Q50" s="75" t="n">
        <v>27238373.09</v>
      </c>
      <c r="R50" s="75"/>
      <c r="S50" s="75"/>
      <c r="T50" s="75" t="n">
        <v>0</v>
      </c>
      <c r="U50" s="75"/>
      <c r="V50" s="75"/>
      <c r="W50" s="75" t="n">
        <v>0</v>
      </c>
      <c r="X50" s="75"/>
      <c r="Y50" s="75"/>
      <c r="Z50" s="76" t="n">
        <f aca="false">Q50+T50+W50</f>
        <v>27238373.09</v>
      </c>
      <c r="AA50" s="76"/>
      <c r="AB50" s="76"/>
      <c r="AC50" s="76" t="n">
        <v>0</v>
      </c>
      <c r="AD50" s="76"/>
      <c r="AE50" s="76"/>
      <c r="AF50" s="77" t="n">
        <v>26.91</v>
      </c>
      <c r="AG50" s="77"/>
      <c r="AH50" s="77"/>
      <c r="AI50" s="78"/>
      <c r="AJ50" s="4" t="str">
        <f aca="false">C50&amp;I50</f>
        <v>41503019120093996133</v>
      </c>
    </row>
    <row r="51" s="79" customFormat="true" ht="45" hidden="false" customHeight="true" outlineLevel="0" collapsed="false">
      <c r="A51" s="71" t="s">
        <v>60</v>
      </c>
      <c r="B51" s="72" t="s">
        <v>51</v>
      </c>
      <c r="C51" s="73" t="s">
        <v>98</v>
      </c>
      <c r="D51" s="73"/>
      <c r="E51" s="73"/>
      <c r="F51" s="73"/>
      <c r="G51" s="73"/>
      <c r="H51" s="73"/>
      <c r="I51" s="74" t="s">
        <v>62</v>
      </c>
      <c r="J51" s="74"/>
      <c r="K51" s="75" t="n">
        <v>50742748000</v>
      </c>
      <c r="L51" s="75"/>
      <c r="M51" s="75"/>
      <c r="N51" s="75" t="n">
        <v>0</v>
      </c>
      <c r="O51" s="75"/>
      <c r="P51" s="75"/>
      <c r="Q51" s="75" t="n">
        <v>0</v>
      </c>
      <c r="R51" s="75"/>
      <c r="S51" s="75"/>
      <c r="T51" s="75" t="n">
        <v>0</v>
      </c>
      <c r="U51" s="75"/>
      <c r="V51" s="75"/>
      <c r="W51" s="75" t="n">
        <v>0</v>
      </c>
      <c r="X51" s="75"/>
      <c r="Y51" s="75"/>
      <c r="Z51" s="76" t="n">
        <f aca="false">Q51+T51+W51</f>
        <v>0</v>
      </c>
      <c r="AA51" s="76"/>
      <c r="AB51" s="76"/>
      <c r="AC51" s="76" t="n">
        <v>0</v>
      </c>
      <c r="AD51" s="76"/>
      <c r="AE51" s="76"/>
      <c r="AF51" s="77" t="n">
        <v>0</v>
      </c>
      <c r="AG51" s="77"/>
      <c r="AH51" s="77"/>
      <c r="AI51" s="78"/>
      <c r="AJ51" s="4" t="str">
        <f aca="false">C51&amp;I51</f>
        <v>41503019190090000100</v>
      </c>
    </row>
    <row r="52" s="79" customFormat="true" ht="22.5" hidden="false" customHeight="true" outlineLevel="0" collapsed="false">
      <c r="A52" s="71" t="s">
        <v>72</v>
      </c>
      <c r="B52" s="72" t="s">
        <v>51</v>
      </c>
      <c r="C52" s="73" t="s">
        <v>98</v>
      </c>
      <c r="D52" s="73"/>
      <c r="E52" s="73"/>
      <c r="F52" s="73"/>
      <c r="G52" s="73"/>
      <c r="H52" s="73"/>
      <c r="I52" s="74" t="s">
        <v>51</v>
      </c>
      <c r="J52" s="74"/>
      <c r="K52" s="75" t="n">
        <v>9251237300</v>
      </c>
      <c r="L52" s="75"/>
      <c r="M52" s="75"/>
      <c r="N52" s="75" t="n">
        <v>0</v>
      </c>
      <c r="O52" s="75"/>
      <c r="P52" s="75"/>
      <c r="Q52" s="75" t="n">
        <v>0</v>
      </c>
      <c r="R52" s="75"/>
      <c r="S52" s="75"/>
      <c r="T52" s="75" t="n">
        <v>0</v>
      </c>
      <c r="U52" s="75"/>
      <c r="V52" s="75"/>
      <c r="W52" s="75" t="n">
        <v>0</v>
      </c>
      <c r="X52" s="75"/>
      <c r="Y52" s="75"/>
      <c r="Z52" s="76" t="n">
        <f aca="false">Q52+T52+W52</f>
        <v>0</v>
      </c>
      <c r="AA52" s="76"/>
      <c r="AB52" s="76"/>
      <c r="AC52" s="76" t="n">
        <v>0</v>
      </c>
      <c r="AD52" s="76"/>
      <c r="AE52" s="76"/>
      <c r="AF52" s="77" t="n">
        <v>0</v>
      </c>
      <c r="AG52" s="77"/>
      <c r="AH52" s="77"/>
      <c r="AI52" s="78"/>
      <c r="AJ52" s="4" t="str">
        <f aca="false">C52&amp;I52</f>
        <v>41503019190090000200</v>
      </c>
    </row>
    <row r="53" s="79" customFormat="true" ht="12.75" hidden="false" customHeight="true" outlineLevel="0" collapsed="false">
      <c r="A53" s="71" t="s">
        <v>73</v>
      </c>
      <c r="B53" s="72" t="s">
        <v>51</v>
      </c>
      <c r="C53" s="73" t="s">
        <v>98</v>
      </c>
      <c r="D53" s="73"/>
      <c r="E53" s="73"/>
      <c r="F53" s="73"/>
      <c r="G53" s="73"/>
      <c r="H53" s="73"/>
      <c r="I53" s="74" t="s">
        <v>74</v>
      </c>
      <c r="J53" s="74"/>
      <c r="K53" s="75" t="n">
        <v>261076600</v>
      </c>
      <c r="L53" s="75"/>
      <c r="M53" s="75"/>
      <c r="N53" s="75" t="n">
        <v>0</v>
      </c>
      <c r="O53" s="75"/>
      <c r="P53" s="75"/>
      <c r="Q53" s="75" t="n">
        <v>0</v>
      </c>
      <c r="R53" s="75"/>
      <c r="S53" s="75"/>
      <c r="T53" s="75" t="n">
        <v>0</v>
      </c>
      <c r="U53" s="75"/>
      <c r="V53" s="75"/>
      <c r="W53" s="75" t="n">
        <v>0</v>
      </c>
      <c r="X53" s="75"/>
      <c r="Y53" s="75"/>
      <c r="Z53" s="76" t="n">
        <f aca="false">Q53+T53+W53</f>
        <v>0</v>
      </c>
      <c r="AA53" s="76"/>
      <c r="AB53" s="76"/>
      <c r="AC53" s="76" t="n">
        <v>0</v>
      </c>
      <c r="AD53" s="76"/>
      <c r="AE53" s="76"/>
      <c r="AF53" s="77" t="n">
        <v>0</v>
      </c>
      <c r="AG53" s="77"/>
      <c r="AH53" s="77"/>
      <c r="AI53" s="78"/>
      <c r="AJ53" s="4" t="str">
        <f aca="false">C53&amp;I53</f>
        <v>41503019190090000300</v>
      </c>
    </row>
    <row r="54" s="79" customFormat="true" ht="22.5" hidden="false" customHeight="true" outlineLevel="0" collapsed="false">
      <c r="A54" s="71" t="s">
        <v>99</v>
      </c>
      <c r="B54" s="72" t="s">
        <v>51</v>
      </c>
      <c r="C54" s="73" t="s">
        <v>98</v>
      </c>
      <c r="D54" s="73"/>
      <c r="E54" s="73"/>
      <c r="F54" s="73"/>
      <c r="G54" s="73"/>
      <c r="H54" s="73"/>
      <c r="I54" s="74" t="s">
        <v>100</v>
      </c>
      <c r="J54" s="74"/>
      <c r="K54" s="75" t="n">
        <v>490867400</v>
      </c>
      <c r="L54" s="75"/>
      <c r="M54" s="75"/>
      <c r="N54" s="75" t="n">
        <v>0</v>
      </c>
      <c r="O54" s="75"/>
      <c r="P54" s="75"/>
      <c r="Q54" s="75" t="n">
        <v>0</v>
      </c>
      <c r="R54" s="75"/>
      <c r="S54" s="75"/>
      <c r="T54" s="75" t="n">
        <v>0</v>
      </c>
      <c r="U54" s="75"/>
      <c r="V54" s="75"/>
      <c r="W54" s="75" t="n">
        <v>0</v>
      </c>
      <c r="X54" s="75"/>
      <c r="Y54" s="75"/>
      <c r="Z54" s="76" t="n">
        <f aca="false">Q54+T54+W54</f>
        <v>0</v>
      </c>
      <c r="AA54" s="76"/>
      <c r="AB54" s="76"/>
      <c r="AC54" s="76" t="n">
        <v>0</v>
      </c>
      <c r="AD54" s="76"/>
      <c r="AE54" s="76"/>
      <c r="AF54" s="77" t="n">
        <v>0</v>
      </c>
      <c r="AG54" s="77"/>
      <c r="AH54" s="77"/>
      <c r="AI54" s="78"/>
      <c r="AJ54" s="4" t="str">
        <f aca="false">C54&amp;I54</f>
        <v>41503019190090000400</v>
      </c>
    </row>
    <row r="55" s="79" customFormat="true" ht="12.75" hidden="false" customHeight="true" outlineLevel="0" collapsed="false">
      <c r="A55" s="71" t="s">
        <v>54</v>
      </c>
      <c r="B55" s="72" t="s">
        <v>51</v>
      </c>
      <c r="C55" s="73" t="s">
        <v>98</v>
      </c>
      <c r="D55" s="73"/>
      <c r="E55" s="73"/>
      <c r="F55" s="73"/>
      <c r="G55" s="73"/>
      <c r="H55" s="73"/>
      <c r="I55" s="74" t="s">
        <v>56</v>
      </c>
      <c r="J55" s="74"/>
      <c r="K55" s="75" t="n">
        <v>571514300</v>
      </c>
      <c r="L55" s="75"/>
      <c r="M55" s="75"/>
      <c r="N55" s="75" t="n">
        <v>0</v>
      </c>
      <c r="O55" s="75"/>
      <c r="P55" s="75"/>
      <c r="Q55" s="75" t="n">
        <v>0</v>
      </c>
      <c r="R55" s="75"/>
      <c r="S55" s="75"/>
      <c r="T55" s="75" t="n">
        <v>0</v>
      </c>
      <c r="U55" s="75"/>
      <c r="V55" s="75"/>
      <c r="W55" s="75" t="n">
        <v>0</v>
      </c>
      <c r="X55" s="75"/>
      <c r="Y55" s="75"/>
      <c r="Z55" s="76" t="n">
        <f aca="false">Q55+T55+W55</f>
        <v>0</v>
      </c>
      <c r="AA55" s="76"/>
      <c r="AB55" s="76"/>
      <c r="AC55" s="76" t="n">
        <v>0</v>
      </c>
      <c r="AD55" s="76"/>
      <c r="AE55" s="76"/>
      <c r="AF55" s="77" t="n">
        <v>0</v>
      </c>
      <c r="AG55" s="77"/>
      <c r="AH55" s="77"/>
      <c r="AI55" s="78"/>
      <c r="AJ55" s="4" t="str">
        <f aca="false">C55&amp;I55</f>
        <v>41503019190090000800</v>
      </c>
    </row>
    <row r="56" s="79" customFormat="true" ht="12.75" hidden="false" customHeight="true" outlineLevel="0" collapsed="false">
      <c r="A56" s="71" t="s">
        <v>75</v>
      </c>
      <c r="B56" s="72" t="s">
        <v>51</v>
      </c>
      <c r="C56" s="73" t="s">
        <v>101</v>
      </c>
      <c r="D56" s="73"/>
      <c r="E56" s="73"/>
      <c r="F56" s="73"/>
      <c r="G56" s="73"/>
      <c r="H56" s="73"/>
      <c r="I56" s="74" t="s">
        <v>77</v>
      </c>
      <c r="J56" s="74"/>
      <c r="K56" s="75" t="n">
        <v>0</v>
      </c>
      <c r="L56" s="75"/>
      <c r="M56" s="75"/>
      <c r="N56" s="75" t="n">
        <v>2998877500</v>
      </c>
      <c r="O56" s="75"/>
      <c r="P56" s="75"/>
      <c r="Q56" s="75" t="n">
        <v>2998785331.34</v>
      </c>
      <c r="R56" s="75"/>
      <c r="S56" s="75"/>
      <c r="T56" s="75" t="n">
        <v>0</v>
      </c>
      <c r="U56" s="75"/>
      <c r="V56" s="75"/>
      <c r="W56" s="75" t="n">
        <v>0</v>
      </c>
      <c r="X56" s="75"/>
      <c r="Y56" s="75"/>
      <c r="Z56" s="76" t="n">
        <f aca="false">Q56+T56+W56</f>
        <v>2998785331.34</v>
      </c>
      <c r="AA56" s="76"/>
      <c r="AB56" s="76"/>
      <c r="AC56" s="76" t="n">
        <v>0</v>
      </c>
      <c r="AD56" s="76"/>
      <c r="AE56" s="76"/>
      <c r="AF56" s="77" t="n">
        <v>92168.66</v>
      </c>
      <c r="AG56" s="77"/>
      <c r="AH56" s="77"/>
      <c r="AI56" s="78"/>
      <c r="AJ56" s="4" t="str">
        <f aca="false">C56&amp;I56</f>
        <v>41503019190090011121</v>
      </c>
    </row>
    <row r="57" s="79" customFormat="true" ht="33.75" hidden="false" customHeight="true" outlineLevel="0" collapsed="false">
      <c r="A57" s="71" t="s">
        <v>80</v>
      </c>
      <c r="B57" s="72" t="s">
        <v>51</v>
      </c>
      <c r="C57" s="73" t="s">
        <v>101</v>
      </c>
      <c r="D57" s="73"/>
      <c r="E57" s="73"/>
      <c r="F57" s="73"/>
      <c r="G57" s="73"/>
      <c r="H57" s="73"/>
      <c r="I57" s="74" t="s">
        <v>81</v>
      </c>
      <c r="J57" s="74"/>
      <c r="K57" s="75" t="n">
        <v>0</v>
      </c>
      <c r="L57" s="75"/>
      <c r="M57" s="75"/>
      <c r="N57" s="75" t="n">
        <v>339781200</v>
      </c>
      <c r="O57" s="75"/>
      <c r="P57" s="75"/>
      <c r="Q57" s="75" t="n">
        <v>339738334.68</v>
      </c>
      <c r="R57" s="75"/>
      <c r="S57" s="75"/>
      <c r="T57" s="75" t="n">
        <v>0</v>
      </c>
      <c r="U57" s="75"/>
      <c r="V57" s="75"/>
      <c r="W57" s="75" t="n">
        <v>0</v>
      </c>
      <c r="X57" s="75"/>
      <c r="Y57" s="75"/>
      <c r="Z57" s="76" t="n">
        <f aca="false">Q57+T57+W57</f>
        <v>339738334.68</v>
      </c>
      <c r="AA57" s="76"/>
      <c r="AB57" s="76"/>
      <c r="AC57" s="76" t="n">
        <v>0</v>
      </c>
      <c r="AD57" s="76"/>
      <c r="AE57" s="76"/>
      <c r="AF57" s="77" t="n">
        <v>42865.32</v>
      </c>
      <c r="AG57" s="77"/>
      <c r="AH57" s="77"/>
      <c r="AI57" s="78"/>
      <c r="AJ57" s="4" t="str">
        <f aca="false">C57&amp;I57</f>
        <v>41503019190090011129</v>
      </c>
    </row>
    <row r="58" s="79" customFormat="true" ht="12.75" hidden="false" customHeight="true" outlineLevel="0" collapsed="false">
      <c r="A58" s="71" t="s">
        <v>75</v>
      </c>
      <c r="B58" s="72" t="s">
        <v>51</v>
      </c>
      <c r="C58" s="73" t="s">
        <v>102</v>
      </c>
      <c r="D58" s="73"/>
      <c r="E58" s="73"/>
      <c r="F58" s="73"/>
      <c r="G58" s="73"/>
      <c r="H58" s="73"/>
      <c r="I58" s="74" t="s">
        <v>77</v>
      </c>
      <c r="J58" s="74"/>
      <c r="K58" s="75" t="n">
        <v>0</v>
      </c>
      <c r="L58" s="75"/>
      <c r="M58" s="75"/>
      <c r="N58" s="75" t="n">
        <v>41939318600</v>
      </c>
      <c r="O58" s="75"/>
      <c r="P58" s="75"/>
      <c r="Q58" s="75" t="n">
        <v>41917669700</v>
      </c>
      <c r="R58" s="75"/>
      <c r="S58" s="75"/>
      <c r="T58" s="75" t="n">
        <v>21648900</v>
      </c>
      <c r="U58" s="75"/>
      <c r="V58" s="75"/>
      <c r="W58" s="75" t="n">
        <v>0</v>
      </c>
      <c r="X58" s="75"/>
      <c r="Y58" s="75"/>
      <c r="Z58" s="76" t="n">
        <f aca="false">Q58+T58+W58</f>
        <v>41939318600</v>
      </c>
      <c r="AA58" s="76"/>
      <c r="AB58" s="76"/>
      <c r="AC58" s="76" t="n">
        <v>0</v>
      </c>
      <c r="AD58" s="76"/>
      <c r="AE58" s="76"/>
      <c r="AF58" s="77" t="n">
        <v>0</v>
      </c>
      <c r="AG58" s="77"/>
      <c r="AH58" s="77"/>
      <c r="AI58" s="78"/>
      <c r="AJ58" s="4" t="str">
        <f aca="false">C58&amp;I58</f>
        <v>41503019190090012121</v>
      </c>
    </row>
    <row r="59" s="79" customFormat="true" ht="33.75" hidden="false" customHeight="true" outlineLevel="0" collapsed="false">
      <c r="A59" s="71" t="s">
        <v>80</v>
      </c>
      <c r="B59" s="72" t="s">
        <v>51</v>
      </c>
      <c r="C59" s="73" t="s">
        <v>102</v>
      </c>
      <c r="D59" s="73"/>
      <c r="E59" s="73"/>
      <c r="F59" s="73"/>
      <c r="G59" s="73"/>
      <c r="H59" s="73"/>
      <c r="I59" s="74" t="s">
        <v>81</v>
      </c>
      <c r="J59" s="74"/>
      <c r="K59" s="75" t="n">
        <v>0</v>
      </c>
      <c r="L59" s="75"/>
      <c r="M59" s="75"/>
      <c r="N59" s="75" t="n">
        <v>4099329100</v>
      </c>
      <c r="O59" s="75"/>
      <c r="P59" s="75"/>
      <c r="Q59" s="75" t="n">
        <v>4097198562.34</v>
      </c>
      <c r="R59" s="75"/>
      <c r="S59" s="75"/>
      <c r="T59" s="75" t="n">
        <v>2130537.66</v>
      </c>
      <c r="U59" s="75"/>
      <c r="V59" s="75"/>
      <c r="W59" s="75" t="n">
        <v>0</v>
      </c>
      <c r="X59" s="75"/>
      <c r="Y59" s="75"/>
      <c r="Z59" s="76" t="n">
        <f aca="false">Q59+T59+W59</f>
        <v>4099329100</v>
      </c>
      <c r="AA59" s="76"/>
      <c r="AB59" s="76"/>
      <c r="AC59" s="76" t="n">
        <v>0</v>
      </c>
      <c r="AD59" s="76"/>
      <c r="AE59" s="76"/>
      <c r="AF59" s="77" t="n">
        <v>0</v>
      </c>
      <c r="AG59" s="77"/>
      <c r="AH59" s="77"/>
      <c r="AI59" s="78"/>
      <c r="AJ59" s="4" t="str">
        <f aca="false">C59&amp;I59</f>
        <v>41503019190090012129</v>
      </c>
    </row>
    <row r="60" s="79" customFormat="true" ht="22.5" hidden="false" customHeight="true" outlineLevel="0" collapsed="false">
      <c r="A60" s="71" t="s">
        <v>78</v>
      </c>
      <c r="B60" s="72" t="s">
        <v>51</v>
      </c>
      <c r="C60" s="73" t="s">
        <v>103</v>
      </c>
      <c r="D60" s="73"/>
      <c r="E60" s="73"/>
      <c r="F60" s="73"/>
      <c r="G60" s="73"/>
      <c r="H60" s="73"/>
      <c r="I60" s="74" t="s">
        <v>79</v>
      </c>
      <c r="J60" s="74"/>
      <c r="K60" s="75" t="n">
        <v>0</v>
      </c>
      <c r="L60" s="75"/>
      <c r="M60" s="75"/>
      <c r="N60" s="75" t="n">
        <v>1311347800</v>
      </c>
      <c r="O60" s="75"/>
      <c r="P60" s="75"/>
      <c r="Q60" s="75" t="n">
        <v>1300086079.41</v>
      </c>
      <c r="R60" s="75"/>
      <c r="S60" s="75"/>
      <c r="T60" s="75" t="n">
        <v>10212313.06</v>
      </c>
      <c r="U60" s="75"/>
      <c r="V60" s="75"/>
      <c r="W60" s="75" t="n">
        <v>0</v>
      </c>
      <c r="X60" s="75"/>
      <c r="Y60" s="75"/>
      <c r="Z60" s="76" t="n">
        <f aca="false">Q60+T60+W60</f>
        <v>1310298392.47</v>
      </c>
      <c r="AA60" s="76"/>
      <c r="AB60" s="76"/>
      <c r="AC60" s="76" t="n">
        <v>0</v>
      </c>
      <c r="AD60" s="76"/>
      <c r="AE60" s="76"/>
      <c r="AF60" s="77" t="n">
        <v>1049407.53</v>
      </c>
      <c r="AG60" s="77"/>
      <c r="AH60" s="77"/>
      <c r="AI60" s="78"/>
      <c r="AJ60" s="4" t="str">
        <f aca="false">C60&amp;I60</f>
        <v>41503019190090019122</v>
      </c>
    </row>
    <row r="61" s="79" customFormat="true" ht="33.75" hidden="false" customHeight="true" outlineLevel="0" collapsed="false">
      <c r="A61" s="71" t="s">
        <v>80</v>
      </c>
      <c r="B61" s="72" t="s">
        <v>51</v>
      </c>
      <c r="C61" s="73" t="s">
        <v>103</v>
      </c>
      <c r="D61" s="73"/>
      <c r="E61" s="73"/>
      <c r="F61" s="73"/>
      <c r="G61" s="73"/>
      <c r="H61" s="73"/>
      <c r="I61" s="74" t="s">
        <v>81</v>
      </c>
      <c r="J61" s="74"/>
      <c r="K61" s="75" t="n">
        <v>0</v>
      </c>
      <c r="L61" s="75"/>
      <c r="M61" s="75"/>
      <c r="N61" s="75" t="n">
        <v>8979100</v>
      </c>
      <c r="O61" s="75"/>
      <c r="P61" s="75"/>
      <c r="Q61" s="75" t="n">
        <v>8907705.44</v>
      </c>
      <c r="R61" s="75"/>
      <c r="S61" s="75"/>
      <c r="T61" s="75" t="n">
        <v>0</v>
      </c>
      <c r="U61" s="75"/>
      <c r="V61" s="75"/>
      <c r="W61" s="75" t="n">
        <v>0</v>
      </c>
      <c r="X61" s="75"/>
      <c r="Y61" s="75"/>
      <c r="Z61" s="76" t="n">
        <f aca="false">Q61+T61+W61</f>
        <v>8907705.44</v>
      </c>
      <c r="AA61" s="76"/>
      <c r="AB61" s="76"/>
      <c r="AC61" s="76" t="n">
        <v>0</v>
      </c>
      <c r="AD61" s="76"/>
      <c r="AE61" s="76"/>
      <c r="AF61" s="77" t="n">
        <v>71394.56</v>
      </c>
      <c r="AG61" s="77"/>
      <c r="AH61" s="77"/>
      <c r="AI61" s="78"/>
      <c r="AJ61" s="4" t="str">
        <f aca="false">C61&amp;I61</f>
        <v>41503019190090019129</v>
      </c>
    </row>
    <row r="62" s="79" customFormat="true" ht="22.5" hidden="false" customHeight="true" outlineLevel="0" collapsed="false">
      <c r="A62" s="71" t="s">
        <v>86</v>
      </c>
      <c r="B62" s="72" t="s">
        <v>51</v>
      </c>
      <c r="C62" s="73" t="s">
        <v>103</v>
      </c>
      <c r="D62" s="73"/>
      <c r="E62" s="73"/>
      <c r="F62" s="73"/>
      <c r="G62" s="73"/>
      <c r="H62" s="73"/>
      <c r="I62" s="74" t="s">
        <v>87</v>
      </c>
      <c r="J62" s="74"/>
      <c r="K62" s="75" t="n">
        <v>0</v>
      </c>
      <c r="L62" s="75"/>
      <c r="M62" s="75"/>
      <c r="N62" s="75" t="n">
        <v>2760049400</v>
      </c>
      <c r="O62" s="75"/>
      <c r="P62" s="75"/>
      <c r="Q62" s="75" t="n">
        <v>2753272102.52</v>
      </c>
      <c r="R62" s="75"/>
      <c r="S62" s="75"/>
      <c r="T62" s="75" t="n">
        <v>401114.36</v>
      </c>
      <c r="U62" s="75"/>
      <c r="V62" s="75"/>
      <c r="W62" s="75" t="n">
        <v>0</v>
      </c>
      <c r="X62" s="75"/>
      <c r="Y62" s="75"/>
      <c r="Z62" s="76" t="n">
        <f aca="false">Q62+T62+W62</f>
        <v>2753673216.88</v>
      </c>
      <c r="AA62" s="76"/>
      <c r="AB62" s="76"/>
      <c r="AC62" s="76" t="n">
        <v>0</v>
      </c>
      <c r="AD62" s="76"/>
      <c r="AE62" s="76"/>
      <c r="AF62" s="77" t="n">
        <v>6376183.12</v>
      </c>
      <c r="AG62" s="77"/>
      <c r="AH62" s="77"/>
      <c r="AI62" s="78"/>
      <c r="AJ62" s="4" t="str">
        <f aca="false">C62&amp;I62</f>
        <v>41503019190090019242</v>
      </c>
    </row>
    <row r="63" s="79" customFormat="true" ht="22.5" hidden="false" customHeight="true" outlineLevel="0" collapsed="false">
      <c r="A63" s="71" t="s">
        <v>104</v>
      </c>
      <c r="B63" s="72" t="s">
        <v>51</v>
      </c>
      <c r="C63" s="73" t="s">
        <v>103</v>
      </c>
      <c r="D63" s="73"/>
      <c r="E63" s="73"/>
      <c r="F63" s="73"/>
      <c r="G63" s="73"/>
      <c r="H63" s="73"/>
      <c r="I63" s="74" t="s">
        <v>105</v>
      </c>
      <c r="J63" s="74"/>
      <c r="K63" s="75" t="n">
        <v>0</v>
      </c>
      <c r="L63" s="75"/>
      <c r="M63" s="75"/>
      <c r="N63" s="75" t="n">
        <v>659023400</v>
      </c>
      <c r="O63" s="75"/>
      <c r="P63" s="75"/>
      <c r="Q63" s="75" t="n">
        <v>640832472.28</v>
      </c>
      <c r="R63" s="75"/>
      <c r="S63" s="75"/>
      <c r="T63" s="75" t="n">
        <v>0</v>
      </c>
      <c r="U63" s="75"/>
      <c r="V63" s="75"/>
      <c r="W63" s="75" t="n">
        <v>0</v>
      </c>
      <c r="X63" s="75"/>
      <c r="Y63" s="75"/>
      <c r="Z63" s="76" t="n">
        <f aca="false">Q63+T63+W63</f>
        <v>640832472.28</v>
      </c>
      <c r="AA63" s="76"/>
      <c r="AB63" s="76"/>
      <c r="AC63" s="76" t="n">
        <v>0</v>
      </c>
      <c r="AD63" s="76"/>
      <c r="AE63" s="76"/>
      <c r="AF63" s="77" t="n">
        <v>18190927.72</v>
      </c>
      <c r="AG63" s="77"/>
      <c r="AH63" s="77"/>
      <c r="AI63" s="78"/>
      <c r="AJ63" s="4" t="str">
        <f aca="false">C63&amp;I63</f>
        <v>41503019190090019243</v>
      </c>
    </row>
    <row r="64" s="79" customFormat="true" ht="22.5" hidden="false" customHeight="true" outlineLevel="0" collapsed="false">
      <c r="A64" s="71" t="s">
        <v>88</v>
      </c>
      <c r="B64" s="72" t="s">
        <v>51</v>
      </c>
      <c r="C64" s="73" t="s">
        <v>103</v>
      </c>
      <c r="D64" s="73"/>
      <c r="E64" s="73"/>
      <c r="F64" s="73"/>
      <c r="G64" s="73"/>
      <c r="H64" s="73"/>
      <c r="I64" s="74" t="s">
        <v>89</v>
      </c>
      <c r="J64" s="74"/>
      <c r="K64" s="75" t="n">
        <v>0</v>
      </c>
      <c r="L64" s="75"/>
      <c r="M64" s="75"/>
      <c r="N64" s="75" t="n">
        <v>5832164500</v>
      </c>
      <c r="O64" s="75"/>
      <c r="P64" s="75"/>
      <c r="Q64" s="75" t="n">
        <v>5779873650.98</v>
      </c>
      <c r="R64" s="75"/>
      <c r="S64" s="75"/>
      <c r="T64" s="75" t="n">
        <v>5031934.8</v>
      </c>
      <c r="U64" s="75"/>
      <c r="V64" s="75"/>
      <c r="W64" s="75" t="n">
        <v>0</v>
      </c>
      <c r="X64" s="75"/>
      <c r="Y64" s="75"/>
      <c r="Z64" s="76" t="n">
        <f aca="false">Q64+T64+W64</f>
        <v>5784905585.78</v>
      </c>
      <c r="AA64" s="76"/>
      <c r="AB64" s="76"/>
      <c r="AC64" s="76" t="n">
        <v>0</v>
      </c>
      <c r="AD64" s="76"/>
      <c r="AE64" s="76"/>
      <c r="AF64" s="77" t="n">
        <v>47258914.22</v>
      </c>
      <c r="AG64" s="77"/>
      <c r="AH64" s="77"/>
      <c r="AI64" s="78"/>
      <c r="AJ64" s="4" t="str">
        <f aca="false">C64&amp;I64</f>
        <v>41503019190090019244</v>
      </c>
    </row>
    <row r="65" s="79" customFormat="true" ht="22.5" hidden="false" customHeight="true" outlineLevel="0" collapsed="false">
      <c r="A65" s="71" t="s">
        <v>90</v>
      </c>
      <c r="B65" s="72" t="s">
        <v>51</v>
      </c>
      <c r="C65" s="73" t="s">
        <v>103</v>
      </c>
      <c r="D65" s="73"/>
      <c r="E65" s="73"/>
      <c r="F65" s="73"/>
      <c r="G65" s="73"/>
      <c r="H65" s="73"/>
      <c r="I65" s="74" t="s">
        <v>91</v>
      </c>
      <c r="J65" s="74"/>
      <c r="K65" s="75" t="n">
        <v>0</v>
      </c>
      <c r="L65" s="75"/>
      <c r="M65" s="75"/>
      <c r="N65" s="75" t="n">
        <v>77981000</v>
      </c>
      <c r="O65" s="75"/>
      <c r="P65" s="75"/>
      <c r="Q65" s="75" t="n">
        <v>77950771.71</v>
      </c>
      <c r="R65" s="75"/>
      <c r="S65" s="75"/>
      <c r="T65" s="75" t="n">
        <v>0</v>
      </c>
      <c r="U65" s="75"/>
      <c r="V65" s="75"/>
      <c r="W65" s="75" t="n">
        <v>0</v>
      </c>
      <c r="X65" s="75"/>
      <c r="Y65" s="75"/>
      <c r="Z65" s="76" t="n">
        <f aca="false">Q65+T65+W65</f>
        <v>77950771.71</v>
      </c>
      <c r="AA65" s="76"/>
      <c r="AB65" s="76"/>
      <c r="AC65" s="76" t="n">
        <v>0</v>
      </c>
      <c r="AD65" s="76"/>
      <c r="AE65" s="76"/>
      <c r="AF65" s="77" t="n">
        <v>30228.29</v>
      </c>
      <c r="AG65" s="77"/>
      <c r="AH65" s="77"/>
      <c r="AI65" s="78"/>
      <c r="AJ65" s="4" t="str">
        <f aca="false">C65&amp;I65</f>
        <v>41503019190090019321</v>
      </c>
    </row>
    <row r="66" s="79" customFormat="true" ht="22.5" hidden="false" customHeight="true" outlineLevel="0" collapsed="false">
      <c r="A66" s="71" t="s">
        <v>106</v>
      </c>
      <c r="B66" s="72" t="s">
        <v>51</v>
      </c>
      <c r="C66" s="73" t="s">
        <v>103</v>
      </c>
      <c r="D66" s="73"/>
      <c r="E66" s="73"/>
      <c r="F66" s="73"/>
      <c r="G66" s="73"/>
      <c r="H66" s="73"/>
      <c r="I66" s="74" t="s">
        <v>107</v>
      </c>
      <c r="J66" s="74"/>
      <c r="K66" s="75" t="n">
        <v>0</v>
      </c>
      <c r="L66" s="75"/>
      <c r="M66" s="75"/>
      <c r="N66" s="75" t="n">
        <v>182499900</v>
      </c>
      <c r="O66" s="75"/>
      <c r="P66" s="75"/>
      <c r="Q66" s="75" t="n">
        <v>182499900</v>
      </c>
      <c r="R66" s="75"/>
      <c r="S66" s="75"/>
      <c r="T66" s="75" t="n">
        <v>0</v>
      </c>
      <c r="U66" s="75"/>
      <c r="V66" s="75"/>
      <c r="W66" s="75" t="n">
        <v>0</v>
      </c>
      <c r="X66" s="75"/>
      <c r="Y66" s="75"/>
      <c r="Z66" s="76" t="n">
        <f aca="false">Q66+T66+W66</f>
        <v>182499900</v>
      </c>
      <c r="AA66" s="76"/>
      <c r="AB66" s="76"/>
      <c r="AC66" s="76" t="n">
        <v>0</v>
      </c>
      <c r="AD66" s="76"/>
      <c r="AE66" s="76"/>
      <c r="AF66" s="77" t="n">
        <v>0</v>
      </c>
      <c r="AG66" s="77"/>
      <c r="AH66" s="77"/>
      <c r="AI66" s="78"/>
      <c r="AJ66" s="4" t="str">
        <f aca="false">C66&amp;I66</f>
        <v>41503019190090019323</v>
      </c>
    </row>
    <row r="67" s="79" customFormat="true" ht="67.5" hidden="false" customHeight="true" outlineLevel="0" collapsed="false">
      <c r="A67" s="71" t="s">
        <v>108</v>
      </c>
      <c r="B67" s="72" t="s">
        <v>51</v>
      </c>
      <c r="C67" s="73" t="s">
        <v>103</v>
      </c>
      <c r="D67" s="73"/>
      <c r="E67" s="73"/>
      <c r="F67" s="73"/>
      <c r="G67" s="73"/>
      <c r="H67" s="73"/>
      <c r="I67" s="74" t="s">
        <v>109</v>
      </c>
      <c r="J67" s="74"/>
      <c r="K67" s="75" t="n">
        <v>0</v>
      </c>
      <c r="L67" s="75"/>
      <c r="M67" s="75"/>
      <c r="N67" s="75" t="n">
        <v>1569700</v>
      </c>
      <c r="O67" s="75"/>
      <c r="P67" s="75"/>
      <c r="Q67" s="75" t="n">
        <v>1490190.23</v>
      </c>
      <c r="R67" s="75"/>
      <c r="S67" s="75"/>
      <c r="T67" s="75" t="n">
        <v>0</v>
      </c>
      <c r="U67" s="75"/>
      <c r="V67" s="75"/>
      <c r="W67" s="75" t="n">
        <v>0</v>
      </c>
      <c r="X67" s="75"/>
      <c r="Y67" s="75"/>
      <c r="Z67" s="76" t="n">
        <f aca="false">Q67+T67+W67</f>
        <v>1490190.23</v>
      </c>
      <c r="AA67" s="76"/>
      <c r="AB67" s="76"/>
      <c r="AC67" s="76" t="n">
        <v>0</v>
      </c>
      <c r="AD67" s="76"/>
      <c r="AE67" s="76"/>
      <c r="AF67" s="77" t="n">
        <v>79509.77</v>
      </c>
      <c r="AG67" s="77"/>
      <c r="AH67" s="77"/>
      <c r="AI67" s="78"/>
      <c r="AJ67" s="4" t="str">
        <f aca="false">C67&amp;I67</f>
        <v>41503019190090019831</v>
      </c>
    </row>
    <row r="68" s="79" customFormat="true" ht="12.75" hidden="false" customHeight="true" outlineLevel="0" collapsed="false">
      <c r="A68" s="71" t="s">
        <v>110</v>
      </c>
      <c r="B68" s="72" t="s">
        <v>51</v>
      </c>
      <c r="C68" s="73" t="s">
        <v>103</v>
      </c>
      <c r="D68" s="73"/>
      <c r="E68" s="73"/>
      <c r="F68" s="73"/>
      <c r="G68" s="73"/>
      <c r="H68" s="73"/>
      <c r="I68" s="74" t="s">
        <v>111</v>
      </c>
      <c r="J68" s="74"/>
      <c r="K68" s="75" t="n">
        <v>0</v>
      </c>
      <c r="L68" s="75"/>
      <c r="M68" s="75"/>
      <c r="N68" s="75" t="n">
        <v>553433200</v>
      </c>
      <c r="O68" s="75"/>
      <c r="P68" s="75"/>
      <c r="Q68" s="75" t="n">
        <v>549765336.75</v>
      </c>
      <c r="R68" s="75"/>
      <c r="S68" s="75"/>
      <c r="T68" s="75" t="n">
        <v>564</v>
      </c>
      <c r="U68" s="75"/>
      <c r="V68" s="75"/>
      <c r="W68" s="75" t="n">
        <v>0</v>
      </c>
      <c r="X68" s="75"/>
      <c r="Y68" s="75"/>
      <c r="Z68" s="76" t="n">
        <f aca="false">Q68+T68+W68</f>
        <v>549765900.75</v>
      </c>
      <c r="AA68" s="76"/>
      <c r="AB68" s="76"/>
      <c r="AC68" s="76" t="n">
        <v>0</v>
      </c>
      <c r="AD68" s="76"/>
      <c r="AE68" s="76"/>
      <c r="AF68" s="77" t="n">
        <v>3667299.25</v>
      </c>
      <c r="AG68" s="77"/>
      <c r="AH68" s="77"/>
      <c r="AI68" s="78"/>
      <c r="AJ68" s="4" t="str">
        <f aca="false">C68&amp;I68</f>
        <v>41503019190090019851</v>
      </c>
    </row>
    <row r="69" s="79" customFormat="true" ht="12.75" hidden="false" customHeight="true" outlineLevel="0" collapsed="false">
      <c r="A69" s="71" t="s">
        <v>112</v>
      </c>
      <c r="B69" s="72" t="s">
        <v>51</v>
      </c>
      <c r="C69" s="73" t="s">
        <v>103</v>
      </c>
      <c r="D69" s="73"/>
      <c r="E69" s="73"/>
      <c r="F69" s="73"/>
      <c r="G69" s="73"/>
      <c r="H69" s="73"/>
      <c r="I69" s="74" t="s">
        <v>113</v>
      </c>
      <c r="J69" s="74"/>
      <c r="K69" s="75" t="n">
        <v>0</v>
      </c>
      <c r="L69" s="75"/>
      <c r="M69" s="75"/>
      <c r="N69" s="75" t="n">
        <v>15425600</v>
      </c>
      <c r="O69" s="75"/>
      <c r="P69" s="75"/>
      <c r="Q69" s="75" t="n">
        <v>15405269.88</v>
      </c>
      <c r="R69" s="75"/>
      <c r="S69" s="75"/>
      <c r="T69" s="75" t="n">
        <v>12838</v>
      </c>
      <c r="U69" s="75"/>
      <c r="V69" s="75"/>
      <c r="W69" s="75" t="n">
        <v>0</v>
      </c>
      <c r="X69" s="75"/>
      <c r="Y69" s="75"/>
      <c r="Z69" s="76" t="n">
        <f aca="false">Q69+T69+W69</f>
        <v>15418107.88</v>
      </c>
      <c r="AA69" s="76"/>
      <c r="AB69" s="76"/>
      <c r="AC69" s="76" t="n">
        <v>0</v>
      </c>
      <c r="AD69" s="76"/>
      <c r="AE69" s="76"/>
      <c r="AF69" s="77" t="n">
        <v>7492.12</v>
      </c>
      <c r="AG69" s="77"/>
      <c r="AH69" s="77"/>
      <c r="AI69" s="78"/>
      <c r="AJ69" s="4" t="str">
        <f aca="false">C69&amp;I69</f>
        <v>41503019190090019852</v>
      </c>
    </row>
    <row r="70" s="79" customFormat="true" ht="12.75" hidden="false" customHeight="true" outlineLevel="0" collapsed="false">
      <c r="A70" s="71" t="s">
        <v>114</v>
      </c>
      <c r="B70" s="72" t="s">
        <v>51</v>
      </c>
      <c r="C70" s="73" t="s">
        <v>103</v>
      </c>
      <c r="D70" s="73"/>
      <c r="E70" s="73"/>
      <c r="F70" s="73"/>
      <c r="G70" s="73"/>
      <c r="H70" s="73"/>
      <c r="I70" s="74" t="s">
        <v>115</v>
      </c>
      <c r="J70" s="74"/>
      <c r="K70" s="75" t="n">
        <v>0</v>
      </c>
      <c r="L70" s="75"/>
      <c r="M70" s="75"/>
      <c r="N70" s="75" t="n">
        <v>1085800</v>
      </c>
      <c r="O70" s="75"/>
      <c r="P70" s="75"/>
      <c r="Q70" s="75" t="n">
        <v>1077684.22</v>
      </c>
      <c r="R70" s="75"/>
      <c r="S70" s="75"/>
      <c r="T70" s="75" t="n">
        <v>405.59</v>
      </c>
      <c r="U70" s="75"/>
      <c r="V70" s="75"/>
      <c r="W70" s="75" t="n">
        <v>0</v>
      </c>
      <c r="X70" s="75"/>
      <c r="Y70" s="75"/>
      <c r="Z70" s="76" t="n">
        <f aca="false">Q70+T70+W70</f>
        <v>1078089.81</v>
      </c>
      <c r="AA70" s="76"/>
      <c r="AB70" s="76"/>
      <c r="AC70" s="76" t="n">
        <v>0</v>
      </c>
      <c r="AD70" s="76"/>
      <c r="AE70" s="76"/>
      <c r="AF70" s="77" t="n">
        <v>7710.19</v>
      </c>
      <c r="AG70" s="77"/>
      <c r="AH70" s="77"/>
      <c r="AI70" s="78"/>
      <c r="AJ70" s="4" t="str">
        <f aca="false">C70&amp;I70</f>
        <v>41503019190090019853</v>
      </c>
    </row>
    <row r="71" s="79" customFormat="true" ht="22.5" hidden="false" customHeight="true" outlineLevel="0" collapsed="false">
      <c r="A71" s="71" t="s">
        <v>78</v>
      </c>
      <c r="B71" s="72" t="s">
        <v>51</v>
      </c>
      <c r="C71" s="73" t="s">
        <v>116</v>
      </c>
      <c r="D71" s="73"/>
      <c r="E71" s="73"/>
      <c r="F71" s="73"/>
      <c r="G71" s="73"/>
      <c r="H71" s="73"/>
      <c r="I71" s="74" t="s">
        <v>79</v>
      </c>
      <c r="J71" s="74"/>
      <c r="K71" s="75" t="n">
        <v>0</v>
      </c>
      <c r="L71" s="75"/>
      <c r="M71" s="75"/>
      <c r="N71" s="75" t="n">
        <v>1594800</v>
      </c>
      <c r="O71" s="75"/>
      <c r="P71" s="75"/>
      <c r="Q71" s="75" t="n">
        <v>1561977.68</v>
      </c>
      <c r="R71" s="75"/>
      <c r="S71" s="75"/>
      <c r="T71" s="75" t="n">
        <v>0</v>
      </c>
      <c r="U71" s="75"/>
      <c r="V71" s="75"/>
      <c r="W71" s="75" t="n">
        <v>0</v>
      </c>
      <c r="X71" s="75"/>
      <c r="Y71" s="75"/>
      <c r="Z71" s="76" t="n">
        <f aca="false">Q71+T71+W71</f>
        <v>1561977.68</v>
      </c>
      <c r="AA71" s="76"/>
      <c r="AB71" s="76"/>
      <c r="AC71" s="76" t="n">
        <v>0</v>
      </c>
      <c r="AD71" s="76"/>
      <c r="AE71" s="76"/>
      <c r="AF71" s="77" t="n">
        <v>32822.32</v>
      </c>
      <c r="AG71" s="77"/>
      <c r="AH71" s="77"/>
      <c r="AI71" s="78"/>
      <c r="AJ71" s="4" t="str">
        <f aca="false">C71&amp;I71</f>
        <v>41503019190093969122</v>
      </c>
    </row>
    <row r="72" s="79" customFormat="true" ht="22.5" hidden="false" customHeight="true" outlineLevel="0" collapsed="false">
      <c r="A72" s="71" t="s">
        <v>90</v>
      </c>
      <c r="B72" s="72" t="s">
        <v>51</v>
      </c>
      <c r="C72" s="73" t="s">
        <v>117</v>
      </c>
      <c r="D72" s="73"/>
      <c r="E72" s="73"/>
      <c r="F72" s="73"/>
      <c r="G72" s="73"/>
      <c r="H72" s="73"/>
      <c r="I72" s="74" t="s">
        <v>91</v>
      </c>
      <c r="J72" s="74"/>
      <c r="K72" s="75" t="n">
        <v>0</v>
      </c>
      <c r="L72" s="75"/>
      <c r="M72" s="75"/>
      <c r="N72" s="75" t="n">
        <v>595700</v>
      </c>
      <c r="O72" s="75"/>
      <c r="P72" s="75"/>
      <c r="Q72" s="75" t="n">
        <v>550790.61</v>
      </c>
      <c r="R72" s="75"/>
      <c r="S72" s="75"/>
      <c r="T72" s="75" t="n">
        <v>0</v>
      </c>
      <c r="U72" s="75"/>
      <c r="V72" s="75"/>
      <c r="W72" s="75" t="n">
        <v>0</v>
      </c>
      <c r="X72" s="75"/>
      <c r="Y72" s="75"/>
      <c r="Z72" s="76" t="n">
        <f aca="false">Q72+T72+W72</f>
        <v>550790.61</v>
      </c>
      <c r="AA72" s="76"/>
      <c r="AB72" s="76"/>
      <c r="AC72" s="76" t="n">
        <v>0</v>
      </c>
      <c r="AD72" s="76"/>
      <c r="AE72" s="76"/>
      <c r="AF72" s="77" t="n">
        <v>44909.39</v>
      </c>
      <c r="AG72" s="77"/>
      <c r="AH72" s="77"/>
      <c r="AI72" s="78"/>
      <c r="AJ72" s="4" t="str">
        <f aca="false">C72&amp;I72</f>
        <v>41503019190093974321</v>
      </c>
    </row>
    <row r="73" s="79" customFormat="true" ht="22.5" hidden="false" customHeight="true" outlineLevel="0" collapsed="false">
      <c r="A73" s="71" t="s">
        <v>78</v>
      </c>
      <c r="B73" s="72" t="s">
        <v>51</v>
      </c>
      <c r="C73" s="73" t="s">
        <v>118</v>
      </c>
      <c r="D73" s="73"/>
      <c r="E73" s="73"/>
      <c r="F73" s="73"/>
      <c r="G73" s="73"/>
      <c r="H73" s="73"/>
      <c r="I73" s="74" t="s">
        <v>79</v>
      </c>
      <c r="J73" s="74"/>
      <c r="K73" s="75" t="n">
        <v>0</v>
      </c>
      <c r="L73" s="75"/>
      <c r="M73" s="75"/>
      <c r="N73" s="75" t="n">
        <v>43519900</v>
      </c>
      <c r="O73" s="75"/>
      <c r="P73" s="75"/>
      <c r="Q73" s="75" t="n">
        <v>43167658.75</v>
      </c>
      <c r="R73" s="75"/>
      <c r="S73" s="75"/>
      <c r="T73" s="75" t="n">
        <v>0</v>
      </c>
      <c r="U73" s="75"/>
      <c r="V73" s="75"/>
      <c r="W73" s="75" t="n">
        <v>0</v>
      </c>
      <c r="X73" s="75"/>
      <c r="Y73" s="75"/>
      <c r="Z73" s="76" t="n">
        <f aca="false">Q73+T73+W73</f>
        <v>43167658.75</v>
      </c>
      <c r="AA73" s="76"/>
      <c r="AB73" s="76"/>
      <c r="AC73" s="76" t="n">
        <v>0</v>
      </c>
      <c r="AD73" s="76"/>
      <c r="AE73" s="76"/>
      <c r="AF73" s="77" t="n">
        <v>352241.25</v>
      </c>
      <c r="AG73" s="77"/>
      <c r="AH73" s="77"/>
      <c r="AI73" s="78"/>
      <c r="AJ73" s="4" t="str">
        <f aca="false">C73&amp;I73</f>
        <v>41503019190093987122</v>
      </c>
    </row>
    <row r="74" s="79" customFormat="true" ht="33.75" hidden="false" customHeight="true" outlineLevel="0" collapsed="false">
      <c r="A74" s="71" t="s">
        <v>119</v>
      </c>
      <c r="B74" s="72" t="s">
        <v>51</v>
      </c>
      <c r="C74" s="73" t="s">
        <v>120</v>
      </c>
      <c r="D74" s="73"/>
      <c r="E74" s="73"/>
      <c r="F74" s="73"/>
      <c r="G74" s="73"/>
      <c r="H74" s="73"/>
      <c r="I74" s="74" t="s">
        <v>121</v>
      </c>
      <c r="J74" s="74"/>
      <c r="K74" s="75" t="n">
        <v>0</v>
      </c>
      <c r="L74" s="75"/>
      <c r="M74" s="75"/>
      <c r="N74" s="75" t="n">
        <v>150000000</v>
      </c>
      <c r="O74" s="75"/>
      <c r="P74" s="75"/>
      <c r="Q74" s="75" t="n">
        <v>150000000</v>
      </c>
      <c r="R74" s="75"/>
      <c r="S74" s="75"/>
      <c r="T74" s="75" t="n">
        <v>0</v>
      </c>
      <c r="U74" s="75"/>
      <c r="V74" s="75"/>
      <c r="W74" s="75" t="n">
        <v>0</v>
      </c>
      <c r="X74" s="75"/>
      <c r="Y74" s="75"/>
      <c r="Z74" s="76" t="n">
        <f aca="false">Q74+T74+W74</f>
        <v>150000000</v>
      </c>
      <c r="AA74" s="76"/>
      <c r="AB74" s="76"/>
      <c r="AC74" s="76" t="n">
        <v>0</v>
      </c>
      <c r="AD74" s="76"/>
      <c r="AE74" s="76"/>
      <c r="AF74" s="77" t="n">
        <v>0</v>
      </c>
      <c r="AG74" s="77"/>
      <c r="AH74" s="77"/>
      <c r="AI74" s="78"/>
      <c r="AJ74" s="4" t="str">
        <f aca="false">C74&amp;I74</f>
        <v>41503019190094009412</v>
      </c>
    </row>
    <row r="75" s="79" customFormat="true" ht="33.75" hidden="false" customHeight="true" outlineLevel="0" collapsed="false">
      <c r="A75" s="71" t="s">
        <v>122</v>
      </c>
      <c r="B75" s="72" t="s">
        <v>51</v>
      </c>
      <c r="C75" s="73" t="s">
        <v>120</v>
      </c>
      <c r="D75" s="73"/>
      <c r="E75" s="73"/>
      <c r="F75" s="73"/>
      <c r="G75" s="73"/>
      <c r="H75" s="73"/>
      <c r="I75" s="74" t="s">
        <v>123</v>
      </c>
      <c r="J75" s="74"/>
      <c r="K75" s="75" t="n">
        <v>0</v>
      </c>
      <c r="L75" s="75"/>
      <c r="M75" s="75"/>
      <c r="N75" s="75" t="n">
        <v>340867400</v>
      </c>
      <c r="O75" s="75"/>
      <c r="P75" s="75"/>
      <c r="Q75" s="75" t="n">
        <v>294105662.02</v>
      </c>
      <c r="R75" s="75"/>
      <c r="S75" s="75"/>
      <c r="T75" s="75" t="n">
        <v>0</v>
      </c>
      <c r="U75" s="75"/>
      <c r="V75" s="75"/>
      <c r="W75" s="75" t="n">
        <v>0</v>
      </c>
      <c r="X75" s="75"/>
      <c r="Y75" s="75"/>
      <c r="Z75" s="76" t="n">
        <f aca="false">Q75+T75+W75</f>
        <v>294105662.02</v>
      </c>
      <c r="AA75" s="76"/>
      <c r="AB75" s="76"/>
      <c r="AC75" s="76" t="n">
        <v>0</v>
      </c>
      <c r="AD75" s="76"/>
      <c r="AE75" s="76"/>
      <c r="AF75" s="77" t="n">
        <v>46761737.98</v>
      </c>
      <c r="AG75" s="77"/>
      <c r="AH75" s="77"/>
      <c r="AI75" s="78"/>
      <c r="AJ75" s="4" t="str">
        <f aca="false">C75&amp;I75</f>
        <v>41503019190094009414</v>
      </c>
    </row>
    <row r="76" s="79" customFormat="true" ht="45" hidden="false" customHeight="true" outlineLevel="0" collapsed="false">
      <c r="A76" s="71" t="s">
        <v>60</v>
      </c>
      <c r="B76" s="72" t="s">
        <v>51</v>
      </c>
      <c r="C76" s="73" t="s">
        <v>124</v>
      </c>
      <c r="D76" s="73"/>
      <c r="E76" s="73"/>
      <c r="F76" s="73"/>
      <c r="G76" s="73"/>
      <c r="H76" s="73"/>
      <c r="I76" s="74" t="s">
        <v>62</v>
      </c>
      <c r="J76" s="74"/>
      <c r="K76" s="75" t="n">
        <v>805000</v>
      </c>
      <c r="L76" s="75"/>
      <c r="M76" s="75"/>
      <c r="N76" s="75" t="n">
        <v>0</v>
      </c>
      <c r="O76" s="75"/>
      <c r="P76" s="75"/>
      <c r="Q76" s="75" t="n">
        <v>0</v>
      </c>
      <c r="R76" s="75"/>
      <c r="S76" s="75"/>
      <c r="T76" s="75" t="n">
        <v>0</v>
      </c>
      <c r="U76" s="75"/>
      <c r="V76" s="75"/>
      <c r="W76" s="75" t="n">
        <v>0</v>
      </c>
      <c r="X76" s="75"/>
      <c r="Y76" s="75"/>
      <c r="Z76" s="76" t="n">
        <f aca="false">Q76+T76+W76</f>
        <v>0</v>
      </c>
      <c r="AA76" s="76"/>
      <c r="AB76" s="76"/>
      <c r="AC76" s="76" t="n">
        <v>0</v>
      </c>
      <c r="AD76" s="76"/>
      <c r="AE76" s="76"/>
      <c r="AF76" s="77" t="n">
        <v>0</v>
      </c>
      <c r="AG76" s="77"/>
      <c r="AH76" s="77"/>
      <c r="AI76" s="78"/>
      <c r="AJ76" s="4" t="str">
        <f aca="false">C76&amp;I76</f>
        <v>41503019970090000100</v>
      </c>
    </row>
    <row r="77" s="79" customFormat="true" ht="22.5" hidden="false" customHeight="true" outlineLevel="0" collapsed="false">
      <c r="A77" s="71" t="s">
        <v>72</v>
      </c>
      <c r="B77" s="72" t="s">
        <v>51</v>
      </c>
      <c r="C77" s="73" t="s">
        <v>124</v>
      </c>
      <c r="D77" s="73"/>
      <c r="E77" s="73"/>
      <c r="F77" s="73"/>
      <c r="G77" s="73"/>
      <c r="H77" s="73"/>
      <c r="I77" s="74" t="s">
        <v>51</v>
      </c>
      <c r="J77" s="74"/>
      <c r="K77" s="75" t="n">
        <v>6713400</v>
      </c>
      <c r="L77" s="75"/>
      <c r="M77" s="75"/>
      <c r="N77" s="75" t="n">
        <v>0</v>
      </c>
      <c r="O77" s="75"/>
      <c r="P77" s="75"/>
      <c r="Q77" s="75" t="n">
        <v>0</v>
      </c>
      <c r="R77" s="75"/>
      <c r="S77" s="75"/>
      <c r="T77" s="75" t="n">
        <v>0</v>
      </c>
      <c r="U77" s="75"/>
      <c r="V77" s="75"/>
      <c r="W77" s="75" t="n">
        <v>0</v>
      </c>
      <c r="X77" s="75"/>
      <c r="Y77" s="75"/>
      <c r="Z77" s="76" t="n">
        <f aca="false">Q77+T77+W77</f>
        <v>0</v>
      </c>
      <c r="AA77" s="76"/>
      <c r="AB77" s="76"/>
      <c r="AC77" s="76" t="n">
        <v>0</v>
      </c>
      <c r="AD77" s="76"/>
      <c r="AE77" s="76"/>
      <c r="AF77" s="77" t="n">
        <v>0</v>
      </c>
      <c r="AG77" s="77"/>
      <c r="AH77" s="77"/>
      <c r="AI77" s="78"/>
      <c r="AJ77" s="4" t="str">
        <f aca="false">C77&amp;I77</f>
        <v>41503019970090000200</v>
      </c>
    </row>
    <row r="78" s="79" customFormat="true" ht="12.75" hidden="false" customHeight="true" outlineLevel="0" collapsed="false">
      <c r="A78" s="71" t="s">
        <v>125</v>
      </c>
      <c r="B78" s="72" t="s">
        <v>51</v>
      </c>
      <c r="C78" s="73" t="s">
        <v>126</v>
      </c>
      <c r="D78" s="73"/>
      <c r="E78" s="73"/>
      <c r="F78" s="73"/>
      <c r="G78" s="73"/>
      <c r="H78" s="73"/>
      <c r="I78" s="74" t="s">
        <v>127</v>
      </c>
      <c r="J78" s="74"/>
      <c r="K78" s="75" t="n">
        <v>0</v>
      </c>
      <c r="L78" s="75"/>
      <c r="M78" s="75"/>
      <c r="N78" s="75" t="n">
        <v>618400</v>
      </c>
      <c r="O78" s="75"/>
      <c r="P78" s="75"/>
      <c r="Q78" s="75" t="n">
        <v>0</v>
      </c>
      <c r="R78" s="75"/>
      <c r="S78" s="75"/>
      <c r="T78" s="75" t="n">
        <v>0</v>
      </c>
      <c r="U78" s="75"/>
      <c r="V78" s="75"/>
      <c r="W78" s="75" t="n">
        <v>0</v>
      </c>
      <c r="X78" s="75"/>
      <c r="Y78" s="75"/>
      <c r="Z78" s="76" t="n">
        <f aca="false">Q78+T78+W78</f>
        <v>0</v>
      </c>
      <c r="AA78" s="76"/>
      <c r="AB78" s="76"/>
      <c r="AC78" s="76" t="n">
        <v>0</v>
      </c>
      <c r="AD78" s="76"/>
      <c r="AE78" s="76"/>
      <c r="AF78" s="77" t="n">
        <v>618400</v>
      </c>
      <c r="AG78" s="77"/>
      <c r="AH78" s="77"/>
      <c r="AI78" s="78"/>
      <c r="AJ78" s="4" t="str">
        <f aca="false">C78&amp;I78</f>
        <v>41503019970092041111</v>
      </c>
    </row>
    <row r="79" s="79" customFormat="true" ht="33.75" hidden="false" customHeight="true" outlineLevel="0" collapsed="false">
      <c r="A79" s="71" t="s">
        <v>128</v>
      </c>
      <c r="B79" s="72" t="s">
        <v>51</v>
      </c>
      <c r="C79" s="73" t="s">
        <v>126</v>
      </c>
      <c r="D79" s="73"/>
      <c r="E79" s="73"/>
      <c r="F79" s="73"/>
      <c r="G79" s="73"/>
      <c r="H79" s="73"/>
      <c r="I79" s="74" t="s">
        <v>129</v>
      </c>
      <c r="J79" s="74"/>
      <c r="K79" s="75" t="n">
        <v>0</v>
      </c>
      <c r="L79" s="75"/>
      <c r="M79" s="75"/>
      <c r="N79" s="75" t="n">
        <v>186600</v>
      </c>
      <c r="O79" s="75"/>
      <c r="P79" s="75"/>
      <c r="Q79" s="75" t="n">
        <v>0</v>
      </c>
      <c r="R79" s="75"/>
      <c r="S79" s="75"/>
      <c r="T79" s="75" t="n">
        <v>0</v>
      </c>
      <c r="U79" s="75"/>
      <c r="V79" s="75"/>
      <c r="W79" s="75" t="n">
        <v>0</v>
      </c>
      <c r="X79" s="75"/>
      <c r="Y79" s="75"/>
      <c r="Z79" s="76" t="n">
        <f aca="false">Q79+T79+W79</f>
        <v>0</v>
      </c>
      <c r="AA79" s="76"/>
      <c r="AB79" s="76"/>
      <c r="AC79" s="76" t="n">
        <v>0</v>
      </c>
      <c r="AD79" s="76"/>
      <c r="AE79" s="76"/>
      <c r="AF79" s="77" t="n">
        <v>186600</v>
      </c>
      <c r="AG79" s="77"/>
      <c r="AH79" s="77"/>
      <c r="AI79" s="78"/>
      <c r="AJ79" s="4" t="str">
        <f aca="false">C79&amp;I79</f>
        <v>41503019970092041119</v>
      </c>
    </row>
    <row r="80" s="79" customFormat="true" ht="22.5" hidden="false" customHeight="true" outlineLevel="0" collapsed="false">
      <c r="A80" s="71" t="s">
        <v>86</v>
      </c>
      <c r="B80" s="72" t="s">
        <v>51</v>
      </c>
      <c r="C80" s="73" t="s">
        <v>126</v>
      </c>
      <c r="D80" s="73"/>
      <c r="E80" s="73"/>
      <c r="F80" s="73"/>
      <c r="G80" s="73"/>
      <c r="H80" s="73"/>
      <c r="I80" s="74" t="s">
        <v>87</v>
      </c>
      <c r="J80" s="74"/>
      <c r="K80" s="75" t="n">
        <v>0</v>
      </c>
      <c r="L80" s="75"/>
      <c r="M80" s="75"/>
      <c r="N80" s="75" t="n">
        <v>1400000</v>
      </c>
      <c r="O80" s="75"/>
      <c r="P80" s="75"/>
      <c r="Q80" s="75" t="n">
        <v>200000</v>
      </c>
      <c r="R80" s="75"/>
      <c r="S80" s="75"/>
      <c r="T80" s="75" t="n">
        <v>0</v>
      </c>
      <c r="U80" s="75"/>
      <c r="V80" s="75"/>
      <c r="W80" s="75" t="n">
        <v>0</v>
      </c>
      <c r="X80" s="75"/>
      <c r="Y80" s="75"/>
      <c r="Z80" s="76" t="n">
        <f aca="false">Q80+T80+W80</f>
        <v>200000</v>
      </c>
      <c r="AA80" s="76"/>
      <c r="AB80" s="76"/>
      <c r="AC80" s="76" t="n">
        <v>0</v>
      </c>
      <c r="AD80" s="76"/>
      <c r="AE80" s="76"/>
      <c r="AF80" s="77" t="n">
        <v>1200000</v>
      </c>
      <c r="AG80" s="77"/>
      <c r="AH80" s="77"/>
      <c r="AI80" s="78"/>
      <c r="AJ80" s="4" t="str">
        <f aca="false">C80&amp;I80</f>
        <v>41503019970092041242</v>
      </c>
    </row>
    <row r="81" s="79" customFormat="true" ht="22.5" hidden="false" customHeight="true" outlineLevel="0" collapsed="false">
      <c r="A81" s="71" t="s">
        <v>88</v>
      </c>
      <c r="B81" s="72" t="s">
        <v>51</v>
      </c>
      <c r="C81" s="73" t="s">
        <v>126</v>
      </c>
      <c r="D81" s="73"/>
      <c r="E81" s="73"/>
      <c r="F81" s="73"/>
      <c r="G81" s="73"/>
      <c r="H81" s="73"/>
      <c r="I81" s="74" t="s">
        <v>89</v>
      </c>
      <c r="J81" s="74"/>
      <c r="K81" s="75" t="n">
        <v>0</v>
      </c>
      <c r="L81" s="75"/>
      <c r="M81" s="75"/>
      <c r="N81" s="75" t="n">
        <v>5313400</v>
      </c>
      <c r="O81" s="75"/>
      <c r="P81" s="75"/>
      <c r="Q81" s="75" t="n">
        <v>5146935.37</v>
      </c>
      <c r="R81" s="75"/>
      <c r="S81" s="75"/>
      <c r="T81" s="75" t="n">
        <v>0</v>
      </c>
      <c r="U81" s="75"/>
      <c r="V81" s="75"/>
      <c r="W81" s="75" t="n">
        <v>0</v>
      </c>
      <c r="X81" s="75"/>
      <c r="Y81" s="75"/>
      <c r="Z81" s="76" t="n">
        <f aca="false">Q81+T81+W81</f>
        <v>5146935.37</v>
      </c>
      <c r="AA81" s="76"/>
      <c r="AB81" s="76"/>
      <c r="AC81" s="76" t="n">
        <v>0</v>
      </c>
      <c r="AD81" s="76"/>
      <c r="AE81" s="76"/>
      <c r="AF81" s="77" t="n">
        <v>166464.63</v>
      </c>
      <c r="AG81" s="77"/>
      <c r="AH81" s="77"/>
      <c r="AI81" s="78"/>
      <c r="AJ81" s="4" t="str">
        <f aca="false">C81&amp;I81</f>
        <v>41503019970092041244</v>
      </c>
    </row>
    <row r="82" s="79" customFormat="true" ht="22.5" hidden="false" customHeight="true" outlineLevel="0" collapsed="false">
      <c r="A82" s="71" t="s">
        <v>99</v>
      </c>
      <c r="B82" s="72" t="s">
        <v>51</v>
      </c>
      <c r="C82" s="73" t="s">
        <v>130</v>
      </c>
      <c r="D82" s="73"/>
      <c r="E82" s="73"/>
      <c r="F82" s="73"/>
      <c r="G82" s="73"/>
      <c r="H82" s="73"/>
      <c r="I82" s="74" t="s">
        <v>100</v>
      </c>
      <c r="J82" s="74"/>
      <c r="K82" s="75" t="n">
        <v>588402700</v>
      </c>
      <c r="L82" s="75"/>
      <c r="M82" s="75"/>
      <c r="N82" s="75" t="n">
        <v>0</v>
      </c>
      <c r="O82" s="75"/>
      <c r="P82" s="75"/>
      <c r="Q82" s="75" t="n">
        <v>0</v>
      </c>
      <c r="R82" s="75"/>
      <c r="S82" s="75"/>
      <c r="T82" s="75" t="n">
        <v>0</v>
      </c>
      <c r="U82" s="75"/>
      <c r="V82" s="75"/>
      <c r="W82" s="75" t="n">
        <v>0</v>
      </c>
      <c r="X82" s="75"/>
      <c r="Y82" s="75"/>
      <c r="Z82" s="76" t="n">
        <f aca="false">Q82+T82+W82</f>
        <v>0</v>
      </c>
      <c r="AA82" s="76"/>
      <c r="AB82" s="76"/>
      <c r="AC82" s="76" t="n">
        <v>0</v>
      </c>
      <c r="AD82" s="76"/>
      <c r="AE82" s="76"/>
      <c r="AF82" s="77" t="n">
        <v>0</v>
      </c>
      <c r="AG82" s="77"/>
      <c r="AH82" s="77"/>
      <c r="AI82" s="78"/>
      <c r="AJ82" s="4" t="str">
        <f aca="false">C82&amp;I82</f>
        <v>41505010510335900400</v>
      </c>
    </row>
    <row r="83" s="79" customFormat="true" ht="33.75" hidden="false" customHeight="true" outlineLevel="0" collapsed="false">
      <c r="A83" s="71" t="s">
        <v>119</v>
      </c>
      <c r="B83" s="72" t="s">
        <v>51</v>
      </c>
      <c r="C83" s="73" t="s">
        <v>130</v>
      </c>
      <c r="D83" s="73"/>
      <c r="E83" s="73"/>
      <c r="F83" s="73"/>
      <c r="G83" s="73"/>
      <c r="H83" s="73"/>
      <c r="I83" s="74" t="s">
        <v>121</v>
      </c>
      <c r="J83" s="74"/>
      <c r="K83" s="75" t="n">
        <v>0</v>
      </c>
      <c r="L83" s="75"/>
      <c r="M83" s="75"/>
      <c r="N83" s="75" t="n">
        <v>588402700</v>
      </c>
      <c r="O83" s="75"/>
      <c r="P83" s="75"/>
      <c r="Q83" s="75" t="n">
        <v>588402700</v>
      </c>
      <c r="R83" s="75"/>
      <c r="S83" s="75"/>
      <c r="T83" s="75" t="n">
        <v>0</v>
      </c>
      <c r="U83" s="75"/>
      <c r="V83" s="75"/>
      <c r="W83" s="75" t="n">
        <v>0</v>
      </c>
      <c r="X83" s="75"/>
      <c r="Y83" s="75"/>
      <c r="Z83" s="76" t="n">
        <f aca="false">Q83+T83+W83</f>
        <v>588402700</v>
      </c>
      <c r="AA83" s="76"/>
      <c r="AB83" s="76"/>
      <c r="AC83" s="76" t="n">
        <v>0</v>
      </c>
      <c r="AD83" s="76"/>
      <c r="AE83" s="76"/>
      <c r="AF83" s="77" t="n">
        <v>0</v>
      </c>
      <c r="AG83" s="77"/>
      <c r="AH83" s="77"/>
      <c r="AI83" s="78"/>
      <c r="AJ83" s="4" t="str">
        <f aca="false">C83&amp;I83</f>
        <v>41505010510335900412</v>
      </c>
    </row>
    <row r="84" s="79" customFormat="true" ht="22.5" hidden="false" customHeight="true" outlineLevel="0" collapsed="false">
      <c r="A84" s="71" t="s">
        <v>72</v>
      </c>
      <c r="B84" s="72" t="s">
        <v>51</v>
      </c>
      <c r="C84" s="73" t="s">
        <v>131</v>
      </c>
      <c r="D84" s="73"/>
      <c r="E84" s="73"/>
      <c r="F84" s="73"/>
      <c r="G84" s="73"/>
      <c r="H84" s="73"/>
      <c r="I84" s="74" t="s">
        <v>51</v>
      </c>
      <c r="J84" s="74"/>
      <c r="K84" s="75" t="n">
        <v>104000</v>
      </c>
      <c r="L84" s="75"/>
      <c r="M84" s="75"/>
      <c r="N84" s="75" t="n">
        <v>0</v>
      </c>
      <c r="O84" s="75"/>
      <c r="P84" s="75"/>
      <c r="Q84" s="75" t="n">
        <v>0</v>
      </c>
      <c r="R84" s="75"/>
      <c r="S84" s="75"/>
      <c r="T84" s="75" t="n">
        <v>0</v>
      </c>
      <c r="U84" s="75"/>
      <c r="V84" s="75"/>
      <c r="W84" s="75" t="n">
        <v>0</v>
      </c>
      <c r="X84" s="75"/>
      <c r="Y84" s="75"/>
      <c r="Z84" s="76" t="n">
        <f aca="false">Q84+T84+W84</f>
        <v>0</v>
      </c>
      <c r="AA84" s="76"/>
      <c r="AB84" s="76"/>
      <c r="AC84" s="76" t="n">
        <v>0</v>
      </c>
      <c r="AD84" s="76"/>
      <c r="AE84" s="76"/>
      <c r="AF84" s="77" t="n">
        <v>0</v>
      </c>
      <c r="AG84" s="77"/>
      <c r="AH84" s="77"/>
      <c r="AI84" s="78"/>
      <c r="AJ84" s="4" t="str">
        <f aca="false">C84&amp;I84</f>
        <v>41507059120090000200</v>
      </c>
    </row>
    <row r="85" s="79" customFormat="true" ht="22.5" hidden="false" customHeight="true" outlineLevel="0" collapsed="false">
      <c r="A85" s="71" t="s">
        <v>88</v>
      </c>
      <c r="B85" s="72" t="s">
        <v>51</v>
      </c>
      <c r="C85" s="73" t="s">
        <v>132</v>
      </c>
      <c r="D85" s="73"/>
      <c r="E85" s="73"/>
      <c r="F85" s="73"/>
      <c r="G85" s="73"/>
      <c r="H85" s="73"/>
      <c r="I85" s="74" t="s">
        <v>89</v>
      </c>
      <c r="J85" s="74"/>
      <c r="K85" s="75" t="n">
        <v>0</v>
      </c>
      <c r="L85" s="75"/>
      <c r="M85" s="75"/>
      <c r="N85" s="75" t="n">
        <v>104000</v>
      </c>
      <c r="O85" s="75"/>
      <c r="P85" s="75"/>
      <c r="Q85" s="75" t="n">
        <v>104000</v>
      </c>
      <c r="R85" s="75"/>
      <c r="S85" s="75"/>
      <c r="T85" s="75" t="n">
        <v>0</v>
      </c>
      <c r="U85" s="75"/>
      <c r="V85" s="75"/>
      <c r="W85" s="75" t="n">
        <v>0</v>
      </c>
      <c r="X85" s="75"/>
      <c r="Y85" s="75"/>
      <c r="Z85" s="76" t="n">
        <f aca="false">Q85+T85+W85</f>
        <v>104000</v>
      </c>
      <c r="AA85" s="76"/>
      <c r="AB85" s="76"/>
      <c r="AC85" s="76" t="n">
        <v>0</v>
      </c>
      <c r="AD85" s="76"/>
      <c r="AE85" s="76"/>
      <c r="AF85" s="77" t="n">
        <v>0</v>
      </c>
      <c r="AG85" s="77"/>
      <c r="AH85" s="77"/>
      <c r="AI85" s="78"/>
      <c r="AJ85" s="4" t="str">
        <f aca="false">C85&amp;I85</f>
        <v>41507059120090049244</v>
      </c>
    </row>
    <row r="86" s="79" customFormat="true" ht="22.5" hidden="false" customHeight="true" outlineLevel="0" collapsed="false">
      <c r="A86" s="71" t="s">
        <v>72</v>
      </c>
      <c r="B86" s="72" t="s">
        <v>51</v>
      </c>
      <c r="C86" s="73" t="s">
        <v>133</v>
      </c>
      <c r="D86" s="73"/>
      <c r="E86" s="73"/>
      <c r="F86" s="73"/>
      <c r="G86" s="73"/>
      <c r="H86" s="73"/>
      <c r="I86" s="74" t="s">
        <v>51</v>
      </c>
      <c r="J86" s="74"/>
      <c r="K86" s="75" t="n">
        <v>2246000</v>
      </c>
      <c r="L86" s="75"/>
      <c r="M86" s="75"/>
      <c r="N86" s="75" t="n">
        <v>0</v>
      </c>
      <c r="O86" s="75"/>
      <c r="P86" s="75"/>
      <c r="Q86" s="75" t="n">
        <v>0</v>
      </c>
      <c r="R86" s="75"/>
      <c r="S86" s="75"/>
      <c r="T86" s="75" t="n">
        <v>0</v>
      </c>
      <c r="U86" s="75"/>
      <c r="V86" s="75"/>
      <c r="W86" s="75" t="n">
        <v>0</v>
      </c>
      <c r="X86" s="75"/>
      <c r="Y86" s="75"/>
      <c r="Z86" s="76" t="n">
        <f aca="false">Q86+T86+W86</f>
        <v>0</v>
      </c>
      <c r="AA86" s="76"/>
      <c r="AB86" s="76"/>
      <c r="AC86" s="76" t="n">
        <v>0</v>
      </c>
      <c r="AD86" s="76"/>
      <c r="AE86" s="76"/>
      <c r="AF86" s="77" t="n">
        <v>0</v>
      </c>
      <c r="AG86" s="77"/>
      <c r="AH86" s="77"/>
      <c r="AI86" s="78"/>
      <c r="AJ86" s="4" t="str">
        <f aca="false">C86&amp;I86</f>
        <v>41507059190090000200</v>
      </c>
    </row>
    <row r="87" s="79" customFormat="true" ht="22.5" hidden="false" customHeight="true" outlineLevel="0" collapsed="false">
      <c r="A87" s="71" t="s">
        <v>88</v>
      </c>
      <c r="B87" s="72" t="s">
        <v>51</v>
      </c>
      <c r="C87" s="73" t="s">
        <v>134</v>
      </c>
      <c r="D87" s="73"/>
      <c r="E87" s="73"/>
      <c r="F87" s="73"/>
      <c r="G87" s="73"/>
      <c r="H87" s="73"/>
      <c r="I87" s="74" t="s">
        <v>89</v>
      </c>
      <c r="J87" s="74"/>
      <c r="K87" s="75" t="n">
        <v>0</v>
      </c>
      <c r="L87" s="75"/>
      <c r="M87" s="75"/>
      <c r="N87" s="75" t="n">
        <v>1017000</v>
      </c>
      <c r="O87" s="75"/>
      <c r="P87" s="75"/>
      <c r="Q87" s="75" t="n">
        <v>977028.18</v>
      </c>
      <c r="R87" s="75"/>
      <c r="S87" s="75"/>
      <c r="T87" s="75" t="n">
        <v>0</v>
      </c>
      <c r="U87" s="75"/>
      <c r="V87" s="75"/>
      <c r="W87" s="75" t="n">
        <v>0</v>
      </c>
      <c r="X87" s="75"/>
      <c r="Y87" s="75"/>
      <c r="Z87" s="76" t="n">
        <f aca="false">Q87+T87+W87</f>
        <v>977028.18</v>
      </c>
      <c r="AA87" s="76"/>
      <c r="AB87" s="76"/>
      <c r="AC87" s="76" t="n">
        <v>0</v>
      </c>
      <c r="AD87" s="76"/>
      <c r="AE87" s="76"/>
      <c r="AF87" s="77" t="n">
        <v>39971.82</v>
      </c>
      <c r="AG87" s="77"/>
      <c r="AH87" s="77"/>
      <c r="AI87" s="78"/>
      <c r="AJ87" s="4" t="str">
        <f aca="false">C87&amp;I87</f>
        <v>41507059190090019244</v>
      </c>
    </row>
    <row r="88" s="79" customFormat="true" ht="22.5" hidden="false" customHeight="true" outlineLevel="0" collapsed="false">
      <c r="A88" s="71" t="s">
        <v>88</v>
      </c>
      <c r="B88" s="72" t="s">
        <v>51</v>
      </c>
      <c r="C88" s="73" t="s">
        <v>135</v>
      </c>
      <c r="D88" s="73"/>
      <c r="E88" s="73"/>
      <c r="F88" s="73"/>
      <c r="G88" s="73"/>
      <c r="H88" s="73"/>
      <c r="I88" s="74" t="s">
        <v>89</v>
      </c>
      <c r="J88" s="74"/>
      <c r="K88" s="75" t="n">
        <v>0</v>
      </c>
      <c r="L88" s="75"/>
      <c r="M88" s="75"/>
      <c r="N88" s="75" t="n">
        <v>1229000</v>
      </c>
      <c r="O88" s="75"/>
      <c r="P88" s="75"/>
      <c r="Q88" s="75" t="n">
        <v>1200537.6</v>
      </c>
      <c r="R88" s="75"/>
      <c r="S88" s="75"/>
      <c r="T88" s="75" t="n">
        <v>0</v>
      </c>
      <c r="U88" s="75"/>
      <c r="V88" s="75"/>
      <c r="W88" s="75" t="n">
        <v>0</v>
      </c>
      <c r="X88" s="75"/>
      <c r="Y88" s="75"/>
      <c r="Z88" s="76" t="n">
        <f aca="false">Q88+T88+W88</f>
        <v>1200537.6</v>
      </c>
      <c r="AA88" s="76"/>
      <c r="AB88" s="76"/>
      <c r="AC88" s="76" t="n">
        <v>0</v>
      </c>
      <c r="AD88" s="76"/>
      <c r="AE88" s="76"/>
      <c r="AF88" s="77" t="n">
        <v>28462.4</v>
      </c>
      <c r="AG88" s="77"/>
      <c r="AH88" s="77"/>
      <c r="AI88" s="78"/>
      <c r="AJ88" s="4" t="str">
        <f aca="false">C88&amp;I88</f>
        <v>41507059190092040244</v>
      </c>
    </row>
    <row r="89" s="79" customFormat="true" ht="12.75" hidden="false" customHeight="true" outlineLevel="0" collapsed="false">
      <c r="A89" s="71" t="s">
        <v>73</v>
      </c>
      <c r="B89" s="72" t="s">
        <v>51</v>
      </c>
      <c r="C89" s="73" t="s">
        <v>136</v>
      </c>
      <c r="D89" s="73"/>
      <c r="E89" s="73"/>
      <c r="F89" s="73"/>
      <c r="G89" s="73"/>
      <c r="H89" s="73"/>
      <c r="I89" s="74" t="s">
        <v>74</v>
      </c>
      <c r="J89" s="74"/>
      <c r="K89" s="75" t="n">
        <v>2437500</v>
      </c>
      <c r="L89" s="75"/>
      <c r="M89" s="75"/>
      <c r="N89" s="75" t="n">
        <v>0</v>
      </c>
      <c r="O89" s="75"/>
      <c r="P89" s="75"/>
      <c r="Q89" s="75" t="n">
        <v>0</v>
      </c>
      <c r="R89" s="75"/>
      <c r="S89" s="75"/>
      <c r="T89" s="75" t="n">
        <v>0</v>
      </c>
      <c r="U89" s="75"/>
      <c r="V89" s="75"/>
      <c r="W89" s="75" t="n">
        <v>0</v>
      </c>
      <c r="X89" s="75"/>
      <c r="Y89" s="75"/>
      <c r="Z89" s="76" t="n">
        <f aca="false">Q89+T89+W89</f>
        <v>0</v>
      </c>
      <c r="AA89" s="76"/>
      <c r="AB89" s="76"/>
      <c r="AC89" s="76" t="n">
        <v>0</v>
      </c>
      <c r="AD89" s="76"/>
      <c r="AE89" s="76"/>
      <c r="AF89" s="77" t="n">
        <v>0</v>
      </c>
      <c r="AG89" s="77"/>
      <c r="AH89" s="77"/>
      <c r="AI89" s="78"/>
      <c r="AJ89" s="4" t="str">
        <f aca="false">C89&amp;I89</f>
        <v>41507060330790000300</v>
      </c>
    </row>
    <row r="90" s="79" customFormat="true" ht="22.5" hidden="false" customHeight="true" outlineLevel="0" collapsed="false">
      <c r="A90" s="71" t="s">
        <v>90</v>
      </c>
      <c r="B90" s="72" t="s">
        <v>51</v>
      </c>
      <c r="C90" s="73" t="s">
        <v>137</v>
      </c>
      <c r="D90" s="73"/>
      <c r="E90" s="73"/>
      <c r="F90" s="73"/>
      <c r="G90" s="73"/>
      <c r="H90" s="73"/>
      <c r="I90" s="74" t="s">
        <v>91</v>
      </c>
      <c r="J90" s="74"/>
      <c r="K90" s="75" t="n">
        <v>0</v>
      </c>
      <c r="L90" s="75"/>
      <c r="M90" s="75"/>
      <c r="N90" s="75" t="n">
        <v>2437500</v>
      </c>
      <c r="O90" s="75"/>
      <c r="P90" s="75"/>
      <c r="Q90" s="75" t="n">
        <v>2437500</v>
      </c>
      <c r="R90" s="75"/>
      <c r="S90" s="75"/>
      <c r="T90" s="75" t="n">
        <v>0</v>
      </c>
      <c r="U90" s="75"/>
      <c r="V90" s="75"/>
      <c r="W90" s="75" t="n">
        <v>0</v>
      </c>
      <c r="X90" s="75"/>
      <c r="Y90" s="75"/>
      <c r="Z90" s="76" t="n">
        <f aca="false">Q90+T90+W90</f>
        <v>2437500</v>
      </c>
      <c r="AA90" s="76"/>
      <c r="AB90" s="76"/>
      <c r="AC90" s="76" t="n">
        <v>0</v>
      </c>
      <c r="AD90" s="76"/>
      <c r="AE90" s="76"/>
      <c r="AF90" s="77" t="n">
        <v>0</v>
      </c>
      <c r="AG90" s="77"/>
      <c r="AH90" s="77"/>
      <c r="AI90" s="78"/>
      <c r="AJ90" s="4" t="str">
        <f aca="false">C90&amp;I90</f>
        <v>41507060330793986321</v>
      </c>
    </row>
    <row r="91" s="79" customFormat="true" ht="45" hidden="false" customHeight="true" outlineLevel="0" collapsed="false">
      <c r="A91" s="71" t="s">
        <v>60</v>
      </c>
      <c r="B91" s="72" t="s">
        <v>51</v>
      </c>
      <c r="C91" s="73" t="s">
        <v>138</v>
      </c>
      <c r="D91" s="73"/>
      <c r="E91" s="73"/>
      <c r="F91" s="73"/>
      <c r="G91" s="73"/>
      <c r="H91" s="73"/>
      <c r="I91" s="74" t="s">
        <v>62</v>
      </c>
      <c r="J91" s="74"/>
      <c r="K91" s="75" t="n">
        <v>636571200</v>
      </c>
      <c r="L91" s="75"/>
      <c r="M91" s="75"/>
      <c r="N91" s="75" t="n">
        <v>0</v>
      </c>
      <c r="O91" s="75"/>
      <c r="P91" s="75"/>
      <c r="Q91" s="75" t="n">
        <v>0</v>
      </c>
      <c r="R91" s="75"/>
      <c r="S91" s="75"/>
      <c r="T91" s="75" t="n">
        <v>0</v>
      </c>
      <c r="U91" s="75"/>
      <c r="V91" s="75"/>
      <c r="W91" s="75" t="n">
        <v>0</v>
      </c>
      <c r="X91" s="75"/>
      <c r="Y91" s="75"/>
      <c r="Z91" s="76" t="n">
        <f aca="false">Q91+T91+W91</f>
        <v>0</v>
      </c>
      <c r="AA91" s="76"/>
      <c r="AB91" s="76"/>
      <c r="AC91" s="76" t="n">
        <v>0</v>
      </c>
      <c r="AD91" s="76"/>
      <c r="AE91" s="76"/>
      <c r="AF91" s="77" t="n">
        <v>0</v>
      </c>
      <c r="AG91" s="77"/>
      <c r="AH91" s="77"/>
      <c r="AI91" s="78"/>
      <c r="AJ91" s="4" t="str">
        <f aca="false">C91&amp;I91</f>
        <v>41507069190090000100</v>
      </c>
    </row>
    <row r="92" s="79" customFormat="true" ht="22.5" hidden="false" customHeight="true" outlineLevel="0" collapsed="false">
      <c r="A92" s="71" t="s">
        <v>72</v>
      </c>
      <c r="B92" s="72" t="s">
        <v>51</v>
      </c>
      <c r="C92" s="73" t="s">
        <v>138</v>
      </c>
      <c r="D92" s="73"/>
      <c r="E92" s="73"/>
      <c r="F92" s="73"/>
      <c r="G92" s="73"/>
      <c r="H92" s="73"/>
      <c r="I92" s="74" t="s">
        <v>51</v>
      </c>
      <c r="J92" s="74"/>
      <c r="K92" s="75" t="n">
        <v>136740400</v>
      </c>
      <c r="L92" s="75"/>
      <c r="M92" s="75"/>
      <c r="N92" s="75" t="n">
        <v>0</v>
      </c>
      <c r="O92" s="75"/>
      <c r="P92" s="75"/>
      <c r="Q92" s="75" t="n">
        <v>0</v>
      </c>
      <c r="R92" s="75"/>
      <c r="S92" s="75"/>
      <c r="T92" s="75" t="n">
        <v>0</v>
      </c>
      <c r="U92" s="75"/>
      <c r="V92" s="75"/>
      <c r="W92" s="75" t="n">
        <v>0</v>
      </c>
      <c r="X92" s="75"/>
      <c r="Y92" s="75"/>
      <c r="Z92" s="76" t="n">
        <f aca="false">Q92+T92+W92</f>
        <v>0</v>
      </c>
      <c r="AA92" s="76"/>
      <c r="AB92" s="76"/>
      <c r="AC92" s="76" t="n">
        <v>0</v>
      </c>
      <c r="AD92" s="76"/>
      <c r="AE92" s="76"/>
      <c r="AF92" s="77" t="n">
        <v>0</v>
      </c>
      <c r="AG92" s="77"/>
      <c r="AH92" s="77"/>
      <c r="AI92" s="78"/>
      <c r="AJ92" s="4" t="str">
        <f aca="false">C92&amp;I92</f>
        <v>41507069190090000200</v>
      </c>
    </row>
    <row r="93" s="79" customFormat="true" ht="12.75" hidden="false" customHeight="true" outlineLevel="0" collapsed="false">
      <c r="A93" s="71" t="s">
        <v>73</v>
      </c>
      <c r="B93" s="72" t="s">
        <v>51</v>
      </c>
      <c r="C93" s="73" t="s">
        <v>138</v>
      </c>
      <c r="D93" s="73"/>
      <c r="E93" s="73"/>
      <c r="F93" s="73"/>
      <c r="G93" s="73"/>
      <c r="H93" s="73"/>
      <c r="I93" s="74" t="s">
        <v>74</v>
      </c>
      <c r="J93" s="74"/>
      <c r="K93" s="75" t="n">
        <v>29454300</v>
      </c>
      <c r="L93" s="75"/>
      <c r="M93" s="75"/>
      <c r="N93" s="75" t="n">
        <v>0</v>
      </c>
      <c r="O93" s="75"/>
      <c r="P93" s="75"/>
      <c r="Q93" s="75" t="n">
        <v>0</v>
      </c>
      <c r="R93" s="75"/>
      <c r="S93" s="75"/>
      <c r="T93" s="75" t="n">
        <v>0</v>
      </c>
      <c r="U93" s="75"/>
      <c r="V93" s="75"/>
      <c r="W93" s="75" t="n">
        <v>0</v>
      </c>
      <c r="X93" s="75"/>
      <c r="Y93" s="75"/>
      <c r="Z93" s="76" t="n">
        <f aca="false">Q93+T93+W93</f>
        <v>0</v>
      </c>
      <c r="AA93" s="76"/>
      <c r="AB93" s="76"/>
      <c r="AC93" s="76" t="n">
        <v>0</v>
      </c>
      <c r="AD93" s="76"/>
      <c r="AE93" s="76"/>
      <c r="AF93" s="77" t="n">
        <v>0</v>
      </c>
      <c r="AG93" s="77"/>
      <c r="AH93" s="77"/>
      <c r="AI93" s="78"/>
      <c r="AJ93" s="4" t="str">
        <f aca="false">C93&amp;I93</f>
        <v>41507069190090000300</v>
      </c>
    </row>
    <row r="94" s="79" customFormat="true" ht="12.75" hidden="false" customHeight="true" outlineLevel="0" collapsed="false">
      <c r="A94" s="71" t="s">
        <v>54</v>
      </c>
      <c r="B94" s="72" t="s">
        <v>51</v>
      </c>
      <c r="C94" s="73" t="s">
        <v>138</v>
      </c>
      <c r="D94" s="73"/>
      <c r="E94" s="73"/>
      <c r="F94" s="73"/>
      <c r="G94" s="73"/>
      <c r="H94" s="73"/>
      <c r="I94" s="74" t="s">
        <v>56</v>
      </c>
      <c r="J94" s="74"/>
      <c r="K94" s="75" t="n">
        <v>13669400</v>
      </c>
      <c r="L94" s="75"/>
      <c r="M94" s="75"/>
      <c r="N94" s="75" t="n">
        <v>0</v>
      </c>
      <c r="O94" s="75"/>
      <c r="P94" s="75"/>
      <c r="Q94" s="75" t="n">
        <v>0</v>
      </c>
      <c r="R94" s="75"/>
      <c r="S94" s="75"/>
      <c r="T94" s="75" t="n">
        <v>0</v>
      </c>
      <c r="U94" s="75"/>
      <c r="V94" s="75"/>
      <c r="W94" s="75" t="n">
        <v>0</v>
      </c>
      <c r="X94" s="75"/>
      <c r="Y94" s="75"/>
      <c r="Z94" s="76" t="n">
        <f aca="false">Q94+T94+W94</f>
        <v>0</v>
      </c>
      <c r="AA94" s="76"/>
      <c r="AB94" s="76"/>
      <c r="AC94" s="76" t="n">
        <v>0</v>
      </c>
      <c r="AD94" s="76"/>
      <c r="AE94" s="76"/>
      <c r="AF94" s="77" t="n">
        <v>0</v>
      </c>
      <c r="AG94" s="77"/>
      <c r="AH94" s="77"/>
      <c r="AI94" s="78"/>
      <c r="AJ94" s="4" t="str">
        <f aca="false">C94&amp;I94</f>
        <v>41507069190090000800</v>
      </c>
    </row>
    <row r="95" s="79" customFormat="true" ht="12.75" hidden="false" customHeight="true" outlineLevel="0" collapsed="false">
      <c r="A95" s="71" t="s">
        <v>125</v>
      </c>
      <c r="B95" s="72" t="s">
        <v>51</v>
      </c>
      <c r="C95" s="73" t="s">
        <v>139</v>
      </c>
      <c r="D95" s="73"/>
      <c r="E95" s="73"/>
      <c r="F95" s="73"/>
      <c r="G95" s="73"/>
      <c r="H95" s="73"/>
      <c r="I95" s="74" t="s">
        <v>127</v>
      </c>
      <c r="J95" s="74"/>
      <c r="K95" s="75" t="n">
        <v>0</v>
      </c>
      <c r="L95" s="75"/>
      <c r="M95" s="75"/>
      <c r="N95" s="75" t="n">
        <v>502489300</v>
      </c>
      <c r="O95" s="75"/>
      <c r="P95" s="75"/>
      <c r="Q95" s="75" t="n">
        <v>502489300</v>
      </c>
      <c r="R95" s="75"/>
      <c r="S95" s="75"/>
      <c r="T95" s="75" t="n">
        <v>0</v>
      </c>
      <c r="U95" s="75"/>
      <c r="V95" s="75"/>
      <c r="W95" s="75" t="n">
        <v>0</v>
      </c>
      <c r="X95" s="75"/>
      <c r="Y95" s="75"/>
      <c r="Z95" s="76" t="n">
        <f aca="false">Q95+T95+W95</f>
        <v>502489300</v>
      </c>
      <c r="AA95" s="76"/>
      <c r="AB95" s="76"/>
      <c r="AC95" s="76" t="n">
        <v>0</v>
      </c>
      <c r="AD95" s="76"/>
      <c r="AE95" s="76"/>
      <c r="AF95" s="77" t="n">
        <v>0</v>
      </c>
      <c r="AG95" s="77"/>
      <c r="AH95" s="77"/>
      <c r="AI95" s="78"/>
      <c r="AJ95" s="4" t="str">
        <f aca="false">C95&amp;I95</f>
        <v>41507069190090059111</v>
      </c>
    </row>
    <row r="96" s="79" customFormat="true" ht="22.5" hidden="false" customHeight="true" outlineLevel="0" collapsed="false">
      <c r="A96" s="71" t="s">
        <v>140</v>
      </c>
      <c r="B96" s="72" t="s">
        <v>51</v>
      </c>
      <c r="C96" s="73" t="s">
        <v>139</v>
      </c>
      <c r="D96" s="73"/>
      <c r="E96" s="73"/>
      <c r="F96" s="73"/>
      <c r="G96" s="73"/>
      <c r="H96" s="73"/>
      <c r="I96" s="74" t="s">
        <v>141</v>
      </c>
      <c r="J96" s="74"/>
      <c r="K96" s="75" t="n">
        <v>0</v>
      </c>
      <c r="L96" s="75"/>
      <c r="M96" s="75"/>
      <c r="N96" s="75" t="n">
        <v>8683800</v>
      </c>
      <c r="O96" s="75"/>
      <c r="P96" s="75"/>
      <c r="Q96" s="75" t="n">
        <v>8626342.62</v>
      </c>
      <c r="R96" s="75"/>
      <c r="S96" s="75"/>
      <c r="T96" s="75" t="n">
        <v>0</v>
      </c>
      <c r="U96" s="75"/>
      <c r="V96" s="75"/>
      <c r="W96" s="75" t="n">
        <v>0</v>
      </c>
      <c r="X96" s="75"/>
      <c r="Y96" s="75"/>
      <c r="Z96" s="76" t="n">
        <f aca="false">Q96+T96+W96</f>
        <v>8626342.62</v>
      </c>
      <c r="AA96" s="76"/>
      <c r="AB96" s="76"/>
      <c r="AC96" s="76" t="n">
        <v>0</v>
      </c>
      <c r="AD96" s="76"/>
      <c r="AE96" s="76"/>
      <c r="AF96" s="77" t="n">
        <v>57457.38</v>
      </c>
      <c r="AG96" s="77"/>
      <c r="AH96" s="77"/>
      <c r="AI96" s="78"/>
      <c r="AJ96" s="4" t="str">
        <f aca="false">C96&amp;I96</f>
        <v>41507069190090059112</v>
      </c>
    </row>
    <row r="97" s="79" customFormat="true" ht="33.75" hidden="false" customHeight="true" outlineLevel="0" collapsed="false">
      <c r="A97" s="71" t="s">
        <v>128</v>
      </c>
      <c r="B97" s="72" t="s">
        <v>51</v>
      </c>
      <c r="C97" s="73" t="s">
        <v>139</v>
      </c>
      <c r="D97" s="73"/>
      <c r="E97" s="73"/>
      <c r="F97" s="73"/>
      <c r="G97" s="73"/>
      <c r="H97" s="73"/>
      <c r="I97" s="74" t="s">
        <v>129</v>
      </c>
      <c r="J97" s="74"/>
      <c r="K97" s="75" t="n">
        <v>0</v>
      </c>
      <c r="L97" s="75"/>
      <c r="M97" s="75"/>
      <c r="N97" s="75" t="n">
        <v>125390900</v>
      </c>
      <c r="O97" s="75"/>
      <c r="P97" s="75"/>
      <c r="Q97" s="75" t="n">
        <v>125390900</v>
      </c>
      <c r="R97" s="75"/>
      <c r="S97" s="75"/>
      <c r="T97" s="75" t="n">
        <v>0</v>
      </c>
      <c r="U97" s="75"/>
      <c r="V97" s="75"/>
      <c r="W97" s="75" t="n">
        <v>0</v>
      </c>
      <c r="X97" s="75"/>
      <c r="Y97" s="75"/>
      <c r="Z97" s="76" t="n">
        <f aca="false">Q97+T97+W97</f>
        <v>125390900</v>
      </c>
      <c r="AA97" s="76"/>
      <c r="AB97" s="76"/>
      <c r="AC97" s="76" t="n">
        <v>0</v>
      </c>
      <c r="AD97" s="76"/>
      <c r="AE97" s="76"/>
      <c r="AF97" s="77" t="n">
        <v>0</v>
      </c>
      <c r="AG97" s="77"/>
      <c r="AH97" s="77"/>
      <c r="AI97" s="78"/>
      <c r="AJ97" s="4" t="str">
        <f aca="false">C97&amp;I97</f>
        <v>41507069190090059119</v>
      </c>
    </row>
    <row r="98" s="79" customFormat="true" ht="22.5" hidden="false" customHeight="true" outlineLevel="0" collapsed="false">
      <c r="A98" s="71" t="s">
        <v>86</v>
      </c>
      <c r="B98" s="72" t="s">
        <v>51</v>
      </c>
      <c r="C98" s="73" t="s">
        <v>139</v>
      </c>
      <c r="D98" s="73"/>
      <c r="E98" s="73"/>
      <c r="F98" s="73"/>
      <c r="G98" s="73"/>
      <c r="H98" s="73"/>
      <c r="I98" s="74" t="s">
        <v>87</v>
      </c>
      <c r="J98" s="74"/>
      <c r="K98" s="75" t="n">
        <v>0</v>
      </c>
      <c r="L98" s="75"/>
      <c r="M98" s="75"/>
      <c r="N98" s="75" t="n">
        <v>13545200</v>
      </c>
      <c r="O98" s="75"/>
      <c r="P98" s="75"/>
      <c r="Q98" s="75" t="n">
        <v>13497175.16</v>
      </c>
      <c r="R98" s="75"/>
      <c r="S98" s="75"/>
      <c r="T98" s="75" t="n">
        <v>0</v>
      </c>
      <c r="U98" s="75"/>
      <c r="V98" s="75"/>
      <c r="W98" s="75" t="n">
        <v>0</v>
      </c>
      <c r="X98" s="75"/>
      <c r="Y98" s="75"/>
      <c r="Z98" s="76" t="n">
        <f aca="false">Q98+T98+W98</f>
        <v>13497175.16</v>
      </c>
      <c r="AA98" s="76"/>
      <c r="AB98" s="76"/>
      <c r="AC98" s="76" t="n">
        <v>0</v>
      </c>
      <c r="AD98" s="76"/>
      <c r="AE98" s="76"/>
      <c r="AF98" s="77" t="n">
        <v>48024.84</v>
      </c>
      <c r="AG98" s="77"/>
      <c r="AH98" s="77"/>
      <c r="AI98" s="78"/>
      <c r="AJ98" s="4" t="str">
        <f aca="false">C98&amp;I98</f>
        <v>41507069190090059242</v>
      </c>
    </row>
    <row r="99" s="79" customFormat="true" ht="22.5" hidden="false" customHeight="true" outlineLevel="0" collapsed="false">
      <c r="A99" s="71" t="s">
        <v>104</v>
      </c>
      <c r="B99" s="72" t="s">
        <v>51</v>
      </c>
      <c r="C99" s="73" t="s">
        <v>139</v>
      </c>
      <c r="D99" s="73"/>
      <c r="E99" s="73"/>
      <c r="F99" s="73"/>
      <c r="G99" s="73"/>
      <c r="H99" s="73"/>
      <c r="I99" s="74" t="s">
        <v>105</v>
      </c>
      <c r="J99" s="74"/>
      <c r="K99" s="75" t="n">
        <v>0</v>
      </c>
      <c r="L99" s="75"/>
      <c r="M99" s="75"/>
      <c r="N99" s="75" t="n">
        <v>20711500</v>
      </c>
      <c r="O99" s="75"/>
      <c r="P99" s="75"/>
      <c r="Q99" s="75" t="n">
        <v>20590572.32</v>
      </c>
      <c r="R99" s="75"/>
      <c r="S99" s="75"/>
      <c r="T99" s="75" t="n">
        <v>0</v>
      </c>
      <c r="U99" s="75"/>
      <c r="V99" s="75"/>
      <c r="W99" s="75" t="n">
        <v>0</v>
      </c>
      <c r="X99" s="75"/>
      <c r="Y99" s="75"/>
      <c r="Z99" s="76" t="n">
        <f aca="false">Q99+T99+W99</f>
        <v>20590572.32</v>
      </c>
      <c r="AA99" s="76"/>
      <c r="AB99" s="76"/>
      <c r="AC99" s="76" t="n">
        <v>0</v>
      </c>
      <c r="AD99" s="76"/>
      <c r="AE99" s="76"/>
      <c r="AF99" s="77" t="n">
        <v>120927.68</v>
      </c>
      <c r="AG99" s="77"/>
      <c r="AH99" s="77"/>
      <c r="AI99" s="78"/>
      <c r="AJ99" s="4" t="str">
        <f aca="false">C99&amp;I99</f>
        <v>41507069190090059243</v>
      </c>
    </row>
    <row r="100" s="79" customFormat="true" ht="22.5" hidden="false" customHeight="true" outlineLevel="0" collapsed="false">
      <c r="A100" s="71" t="s">
        <v>88</v>
      </c>
      <c r="B100" s="72" t="s">
        <v>51</v>
      </c>
      <c r="C100" s="73" t="s">
        <v>139</v>
      </c>
      <c r="D100" s="73"/>
      <c r="E100" s="73"/>
      <c r="F100" s="73"/>
      <c r="G100" s="73"/>
      <c r="H100" s="73"/>
      <c r="I100" s="74" t="s">
        <v>89</v>
      </c>
      <c r="J100" s="74"/>
      <c r="K100" s="75" t="n">
        <v>0</v>
      </c>
      <c r="L100" s="75"/>
      <c r="M100" s="75"/>
      <c r="N100" s="75" t="n">
        <v>102483700</v>
      </c>
      <c r="O100" s="75"/>
      <c r="P100" s="75"/>
      <c r="Q100" s="75" t="n">
        <v>101903812.09</v>
      </c>
      <c r="R100" s="75"/>
      <c r="S100" s="75"/>
      <c r="T100" s="75" t="n">
        <v>0</v>
      </c>
      <c r="U100" s="75"/>
      <c r="V100" s="75"/>
      <c r="W100" s="75" t="n">
        <v>0</v>
      </c>
      <c r="X100" s="75"/>
      <c r="Y100" s="75"/>
      <c r="Z100" s="76" t="n">
        <f aca="false">Q100+T100+W100</f>
        <v>101903812.09</v>
      </c>
      <c r="AA100" s="76"/>
      <c r="AB100" s="76"/>
      <c r="AC100" s="76" t="n">
        <v>0</v>
      </c>
      <c r="AD100" s="76"/>
      <c r="AE100" s="76"/>
      <c r="AF100" s="77" t="n">
        <v>579887.91</v>
      </c>
      <c r="AG100" s="77"/>
      <c r="AH100" s="77"/>
      <c r="AI100" s="78"/>
      <c r="AJ100" s="4" t="str">
        <f aca="false">C100&amp;I100</f>
        <v>41507069190090059244</v>
      </c>
    </row>
    <row r="101" s="79" customFormat="true" ht="22.5" hidden="false" customHeight="true" outlineLevel="0" collapsed="false">
      <c r="A101" s="71" t="s">
        <v>90</v>
      </c>
      <c r="B101" s="72" t="s">
        <v>51</v>
      </c>
      <c r="C101" s="73" t="s">
        <v>139</v>
      </c>
      <c r="D101" s="73"/>
      <c r="E101" s="73"/>
      <c r="F101" s="73"/>
      <c r="G101" s="73"/>
      <c r="H101" s="73"/>
      <c r="I101" s="74" t="s">
        <v>91</v>
      </c>
      <c r="J101" s="74"/>
      <c r="K101" s="75" t="n">
        <v>0</v>
      </c>
      <c r="L101" s="75"/>
      <c r="M101" s="75"/>
      <c r="N101" s="75" t="n">
        <v>636700</v>
      </c>
      <c r="O101" s="75"/>
      <c r="P101" s="75"/>
      <c r="Q101" s="75" t="n">
        <v>636640.01</v>
      </c>
      <c r="R101" s="75"/>
      <c r="S101" s="75"/>
      <c r="T101" s="75" t="n">
        <v>0</v>
      </c>
      <c r="U101" s="75"/>
      <c r="V101" s="75"/>
      <c r="W101" s="75" t="n">
        <v>0</v>
      </c>
      <c r="X101" s="75"/>
      <c r="Y101" s="75"/>
      <c r="Z101" s="76" t="n">
        <f aca="false">Q101+T101+W101</f>
        <v>636640.01</v>
      </c>
      <c r="AA101" s="76"/>
      <c r="AB101" s="76"/>
      <c r="AC101" s="76" t="n">
        <v>0</v>
      </c>
      <c r="AD101" s="76"/>
      <c r="AE101" s="76"/>
      <c r="AF101" s="77" t="n">
        <v>59.99</v>
      </c>
      <c r="AG101" s="77"/>
      <c r="AH101" s="77"/>
      <c r="AI101" s="78"/>
      <c r="AJ101" s="4" t="str">
        <f aca="false">C101&amp;I101</f>
        <v>41507069190090059321</v>
      </c>
    </row>
    <row r="102" s="79" customFormat="true" ht="12.75" hidden="false" customHeight="true" outlineLevel="0" collapsed="false">
      <c r="A102" s="71" t="s">
        <v>110</v>
      </c>
      <c r="B102" s="72" t="s">
        <v>51</v>
      </c>
      <c r="C102" s="73" t="s">
        <v>139</v>
      </c>
      <c r="D102" s="73"/>
      <c r="E102" s="73"/>
      <c r="F102" s="73"/>
      <c r="G102" s="73"/>
      <c r="H102" s="73"/>
      <c r="I102" s="74" t="s">
        <v>111</v>
      </c>
      <c r="J102" s="74"/>
      <c r="K102" s="75" t="n">
        <v>0</v>
      </c>
      <c r="L102" s="75"/>
      <c r="M102" s="75"/>
      <c r="N102" s="75" t="n">
        <v>12874400</v>
      </c>
      <c r="O102" s="75"/>
      <c r="P102" s="75"/>
      <c r="Q102" s="75" t="n">
        <v>12874400</v>
      </c>
      <c r="R102" s="75"/>
      <c r="S102" s="75"/>
      <c r="T102" s="75" t="n">
        <v>0</v>
      </c>
      <c r="U102" s="75"/>
      <c r="V102" s="75"/>
      <c r="W102" s="75" t="n">
        <v>0</v>
      </c>
      <c r="X102" s="75"/>
      <c r="Y102" s="75"/>
      <c r="Z102" s="76" t="n">
        <f aca="false">Q102+T102+W102</f>
        <v>12874400</v>
      </c>
      <c r="AA102" s="76"/>
      <c r="AB102" s="76"/>
      <c r="AC102" s="76" t="n">
        <v>0</v>
      </c>
      <c r="AD102" s="76"/>
      <c r="AE102" s="76"/>
      <c r="AF102" s="77" t="n">
        <v>0</v>
      </c>
      <c r="AG102" s="77"/>
      <c r="AH102" s="77"/>
      <c r="AI102" s="78"/>
      <c r="AJ102" s="4" t="str">
        <f aca="false">C102&amp;I102</f>
        <v>41507069190090059851</v>
      </c>
    </row>
    <row r="103" s="79" customFormat="true" ht="12.75" hidden="false" customHeight="true" outlineLevel="0" collapsed="false">
      <c r="A103" s="71" t="s">
        <v>112</v>
      </c>
      <c r="B103" s="72" t="s">
        <v>51</v>
      </c>
      <c r="C103" s="73" t="s">
        <v>139</v>
      </c>
      <c r="D103" s="73"/>
      <c r="E103" s="73"/>
      <c r="F103" s="73"/>
      <c r="G103" s="73"/>
      <c r="H103" s="73"/>
      <c r="I103" s="74" t="s">
        <v>113</v>
      </c>
      <c r="J103" s="74"/>
      <c r="K103" s="75" t="n">
        <v>0</v>
      </c>
      <c r="L103" s="75"/>
      <c r="M103" s="75"/>
      <c r="N103" s="75" t="n">
        <v>573800</v>
      </c>
      <c r="O103" s="75"/>
      <c r="P103" s="75"/>
      <c r="Q103" s="75" t="n">
        <v>573800</v>
      </c>
      <c r="R103" s="75"/>
      <c r="S103" s="75"/>
      <c r="T103" s="75" t="n">
        <v>0</v>
      </c>
      <c r="U103" s="75"/>
      <c r="V103" s="75"/>
      <c r="W103" s="75" t="n">
        <v>0</v>
      </c>
      <c r="X103" s="75"/>
      <c r="Y103" s="75"/>
      <c r="Z103" s="76" t="n">
        <f aca="false">Q103+T103+W103</f>
        <v>573800</v>
      </c>
      <c r="AA103" s="76"/>
      <c r="AB103" s="76"/>
      <c r="AC103" s="76" t="n">
        <v>0</v>
      </c>
      <c r="AD103" s="76"/>
      <c r="AE103" s="76"/>
      <c r="AF103" s="77" t="n">
        <v>0</v>
      </c>
      <c r="AG103" s="77"/>
      <c r="AH103" s="77"/>
      <c r="AI103" s="78"/>
      <c r="AJ103" s="4" t="str">
        <f aca="false">C103&amp;I103</f>
        <v>41507069190090059852</v>
      </c>
    </row>
    <row r="104" s="79" customFormat="true" ht="12.75" hidden="false" customHeight="true" outlineLevel="0" collapsed="false">
      <c r="A104" s="71" t="s">
        <v>114</v>
      </c>
      <c r="B104" s="72" t="s">
        <v>51</v>
      </c>
      <c r="C104" s="73" t="s">
        <v>139</v>
      </c>
      <c r="D104" s="73"/>
      <c r="E104" s="73"/>
      <c r="F104" s="73"/>
      <c r="G104" s="73"/>
      <c r="H104" s="73"/>
      <c r="I104" s="74" t="s">
        <v>115</v>
      </c>
      <c r="J104" s="74"/>
      <c r="K104" s="75" t="n">
        <v>0</v>
      </c>
      <c r="L104" s="75"/>
      <c r="M104" s="75"/>
      <c r="N104" s="75" t="n">
        <v>221200</v>
      </c>
      <c r="O104" s="75"/>
      <c r="P104" s="75"/>
      <c r="Q104" s="75" t="n">
        <v>221200</v>
      </c>
      <c r="R104" s="75"/>
      <c r="S104" s="75"/>
      <c r="T104" s="75" t="n">
        <v>0</v>
      </c>
      <c r="U104" s="75"/>
      <c r="V104" s="75"/>
      <c r="W104" s="75" t="n">
        <v>0</v>
      </c>
      <c r="X104" s="75"/>
      <c r="Y104" s="75"/>
      <c r="Z104" s="76" t="n">
        <f aca="false">Q104+T104+W104</f>
        <v>221200</v>
      </c>
      <c r="AA104" s="76"/>
      <c r="AB104" s="76"/>
      <c r="AC104" s="76" t="n">
        <v>0</v>
      </c>
      <c r="AD104" s="76"/>
      <c r="AE104" s="76"/>
      <c r="AF104" s="77" t="n">
        <v>0</v>
      </c>
      <c r="AG104" s="77"/>
      <c r="AH104" s="77"/>
      <c r="AI104" s="78"/>
      <c r="AJ104" s="4" t="str">
        <f aca="false">C104&amp;I104</f>
        <v>41507069190090059853</v>
      </c>
    </row>
    <row r="105" s="79" customFormat="true" ht="12.75" hidden="false" customHeight="true" outlineLevel="0" collapsed="false">
      <c r="A105" s="71" t="s">
        <v>142</v>
      </c>
      <c r="B105" s="72" t="s">
        <v>51</v>
      </c>
      <c r="C105" s="73" t="s">
        <v>143</v>
      </c>
      <c r="D105" s="73"/>
      <c r="E105" s="73"/>
      <c r="F105" s="73"/>
      <c r="G105" s="73"/>
      <c r="H105" s="73"/>
      <c r="I105" s="74" t="s">
        <v>144</v>
      </c>
      <c r="J105" s="74"/>
      <c r="K105" s="75" t="n">
        <v>0</v>
      </c>
      <c r="L105" s="75"/>
      <c r="M105" s="75"/>
      <c r="N105" s="75" t="n">
        <v>28817600</v>
      </c>
      <c r="O105" s="75"/>
      <c r="P105" s="75"/>
      <c r="Q105" s="75" t="n">
        <v>28817600</v>
      </c>
      <c r="R105" s="75"/>
      <c r="S105" s="75"/>
      <c r="T105" s="75" t="n">
        <v>0</v>
      </c>
      <c r="U105" s="75"/>
      <c r="V105" s="75"/>
      <c r="W105" s="75" t="n">
        <v>0</v>
      </c>
      <c r="X105" s="75"/>
      <c r="Y105" s="75"/>
      <c r="Z105" s="76" t="n">
        <f aca="false">Q105+T105+W105</f>
        <v>28817600</v>
      </c>
      <c r="AA105" s="76"/>
      <c r="AB105" s="76"/>
      <c r="AC105" s="76" t="n">
        <v>0</v>
      </c>
      <c r="AD105" s="76"/>
      <c r="AE105" s="76"/>
      <c r="AF105" s="77" t="n">
        <v>0</v>
      </c>
      <c r="AG105" s="77"/>
      <c r="AH105" s="77"/>
      <c r="AI105" s="78"/>
      <c r="AJ105" s="4" t="str">
        <f aca="false">C105&amp;I105</f>
        <v>41507069190093490340</v>
      </c>
    </row>
    <row r="106" s="79" customFormat="true" ht="22.5" hidden="false" customHeight="true" outlineLevel="0" collapsed="false">
      <c r="A106" s="71" t="s">
        <v>140</v>
      </c>
      <c r="B106" s="72" t="s">
        <v>51</v>
      </c>
      <c r="C106" s="73" t="s">
        <v>145</v>
      </c>
      <c r="D106" s="73"/>
      <c r="E106" s="73"/>
      <c r="F106" s="73"/>
      <c r="G106" s="73"/>
      <c r="H106" s="73"/>
      <c r="I106" s="74" t="s">
        <v>141</v>
      </c>
      <c r="J106" s="74"/>
      <c r="K106" s="75" t="n">
        <v>0</v>
      </c>
      <c r="L106" s="75"/>
      <c r="M106" s="75"/>
      <c r="N106" s="75" t="n">
        <v>7200</v>
      </c>
      <c r="O106" s="75"/>
      <c r="P106" s="75"/>
      <c r="Q106" s="75" t="n">
        <v>6969.92</v>
      </c>
      <c r="R106" s="75"/>
      <c r="S106" s="75"/>
      <c r="T106" s="75" t="n">
        <v>0</v>
      </c>
      <c r="U106" s="75"/>
      <c r="V106" s="75"/>
      <c r="W106" s="75" t="n">
        <v>0</v>
      </c>
      <c r="X106" s="75"/>
      <c r="Y106" s="75"/>
      <c r="Z106" s="76" t="n">
        <f aca="false">Q106+T106+W106</f>
        <v>6969.92</v>
      </c>
      <c r="AA106" s="76"/>
      <c r="AB106" s="76"/>
      <c r="AC106" s="76" t="n">
        <v>0</v>
      </c>
      <c r="AD106" s="76"/>
      <c r="AE106" s="76"/>
      <c r="AF106" s="77" t="n">
        <v>230.08</v>
      </c>
      <c r="AG106" s="77"/>
      <c r="AH106" s="77"/>
      <c r="AI106" s="78"/>
      <c r="AJ106" s="4" t="str">
        <f aca="false">C106&amp;I106</f>
        <v>41507069190093969112</v>
      </c>
    </row>
    <row r="107" s="79" customFormat="true" ht="45" hidden="false" customHeight="true" outlineLevel="0" collapsed="false">
      <c r="A107" s="71" t="s">
        <v>60</v>
      </c>
      <c r="B107" s="72" t="s">
        <v>51</v>
      </c>
      <c r="C107" s="73" t="s">
        <v>146</v>
      </c>
      <c r="D107" s="73"/>
      <c r="E107" s="73"/>
      <c r="F107" s="73"/>
      <c r="G107" s="73"/>
      <c r="H107" s="73"/>
      <c r="I107" s="74" t="s">
        <v>62</v>
      </c>
      <c r="J107" s="74"/>
      <c r="K107" s="75" t="n">
        <v>298649400</v>
      </c>
      <c r="L107" s="75"/>
      <c r="M107" s="75"/>
      <c r="N107" s="75" t="n">
        <v>0</v>
      </c>
      <c r="O107" s="75"/>
      <c r="P107" s="75"/>
      <c r="Q107" s="75" t="n">
        <v>0</v>
      </c>
      <c r="R107" s="75"/>
      <c r="S107" s="75"/>
      <c r="T107" s="75" t="n">
        <v>0</v>
      </c>
      <c r="U107" s="75"/>
      <c r="V107" s="75"/>
      <c r="W107" s="75" t="n">
        <v>0</v>
      </c>
      <c r="X107" s="75"/>
      <c r="Y107" s="75"/>
      <c r="Z107" s="76" t="n">
        <f aca="false">Q107+T107+W107</f>
        <v>0</v>
      </c>
      <c r="AA107" s="76"/>
      <c r="AB107" s="76"/>
      <c r="AC107" s="76" t="n">
        <v>0</v>
      </c>
      <c r="AD107" s="76"/>
      <c r="AE107" s="76"/>
      <c r="AF107" s="77" t="n">
        <v>0</v>
      </c>
      <c r="AG107" s="77"/>
      <c r="AH107" s="77"/>
      <c r="AI107" s="78"/>
      <c r="AJ107" s="4" t="str">
        <f aca="false">C107&amp;I107</f>
        <v>41507089190090000100</v>
      </c>
    </row>
    <row r="108" s="79" customFormat="true" ht="12.75" hidden="false" customHeight="true" outlineLevel="0" collapsed="false">
      <c r="A108" s="71" t="s">
        <v>73</v>
      </c>
      <c r="B108" s="72" t="s">
        <v>51</v>
      </c>
      <c r="C108" s="73" t="s">
        <v>146</v>
      </c>
      <c r="D108" s="73"/>
      <c r="E108" s="73"/>
      <c r="F108" s="73"/>
      <c r="G108" s="73"/>
      <c r="H108" s="73"/>
      <c r="I108" s="74" t="s">
        <v>74</v>
      </c>
      <c r="J108" s="74"/>
      <c r="K108" s="75" t="n">
        <v>774600</v>
      </c>
      <c r="L108" s="75"/>
      <c r="M108" s="75"/>
      <c r="N108" s="75" t="n">
        <v>0</v>
      </c>
      <c r="O108" s="75"/>
      <c r="P108" s="75"/>
      <c r="Q108" s="75" t="n">
        <v>0</v>
      </c>
      <c r="R108" s="75"/>
      <c r="S108" s="75"/>
      <c r="T108" s="75" t="n">
        <v>0</v>
      </c>
      <c r="U108" s="75"/>
      <c r="V108" s="75"/>
      <c r="W108" s="75" t="n">
        <v>0</v>
      </c>
      <c r="X108" s="75"/>
      <c r="Y108" s="75"/>
      <c r="Z108" s="76" t="n">
        <f aca="false">Q108+T108+W108</f>
        <v>0</v>
      </c>
      <c r="AA108" s="76"/>
      <c r="AB108" s="76"/>
      <c r="AC108" s="76" t="n">
        <v>0</v>
      </c>
      <c r="AD108" s="76"/>
      <c r="AE108" s="76"/>
      <c r="AF108" s="77" t="n">
        <v>0</v>
      </c>
      <c r="AG108" s="77"/>
      <c r="AH108" s="77"/>
      <c r="AI108" s="78"/>
      <c r="AJ108" s="4" t="str">
        <f aca="false">C108&amp;I108</f>
        <v>41507089190090000300</v>
      </c>
    </row>
    <row r="109" s="79" customFormat="true" ht="12.75" hidden="false" customHeight="true" outlineLevel="0" collapsed="false">
      <c r="A109" s="71" t="s">
        <v>125</v>
      </c>
      <c r="B109" s="72" t="s">
        <v>51</v>
      </c>
      <c r="C109" s="73" t="s">
        <v>147</v>
      </c>
      <c r="D109" s="73"/>
      <c r="E109" s="73"/>
      <c r="F109" s="73"/>
      <c r="G109" s="73"/>
      <c r="H109" s="73"/>
      <c r="I109" s="74" t="s">
        <v>127</v>
      </c>
      <c r="J109" s="74"/>
      <c r="K109" s="75" t="n">
        <v>0</v>
      </c>
      <c r="L109" s="75"/>
      <c r="M109" s="75"/>
      <c r="N109" s="75" t="n">
        <v>241426900</v>
      </c>
      <c r="O109" s="75"/>
      <c r="P109" s="75"/>
      <c r="Q109" s="75" t="n">
        <v>241426900</v>
      </c>
      <c r="R109" s="75"/>
      <c r="S109" s="75"/>
      <c r="T109" s="75" t="n">
        <v>0</v>
      </c>
      <c r="U109" s="75"/>
      <c r="V109" s="75"/>
      <c r="W109" s="75" t="n">
        <v>0</v>
      </c>
      <c r="X109" s="75"/>
      <c r="Y109" s="75"/>
      <c r="Z109" s="76" t="n">
        <f aca="false">Q109+T109+W109</f>
        <v>241426900</v>
      </c>
      <c r="AA109" s="76"/>
      <c r="AB109" s="76"/>
      <c r="AC109" s="76" t="n">
        <v>0</v>
      </c>
      <c r="AD109" s="76"/>
      <c r="AE109" s="76"/>
      <c r="AF109" s="77" t="n">
        <v>0</v>
      </c>
      <c r="AG109" s="77"/>
      <c r="AH109" s="77"/>
      <c r="AI109" s="78"/>
      <c r="AJ109" s="4" t="str">
        <f aca="false">C109&amp;I109</f>
        <v>41507089190090059111</v>
      </c>
    </row>
    <row r="110" s="79" customFormat="true" ht="22.5" hidden="false" customHeight="true" outlineLevel="0" collapsed="false">
      <c r="A110" s="71" t="s">
        <v>140</v>
      </c>
      <c r="B110" s="72" t="s">
        <v>51</v>
      </c>
      <c r="C110" s="73" t="s">
        <v>147</v>
      </c>
      <c r="D110" s="73"/>
      <c r="E110" s="73"/>
      <c r="F110" s="73"/>
      <c r="G110" s="73"/>
      <c r="H110" s="73"/>
      <c r="I110" s="74" t="s">
        <v>141</v>
      </c>
      <c r="J110" s="74"/>
      <c r="K110" s="75" t="n">
        <v>0</v>
      </c>
      <c r="L110" s="75"/>
      <c r="M110" s="75"/>
      <c r="N110" s="75" t="n">
        <v>6801500</v>
      </c>
      <c r="O110" s="75"/>
      <c r="P110" s="75"/>
      <c r="Q110" s="75" t="n">
        <v>4468562.32</v>
      </c>
      <c r="R110" s="75"/>
      <c r="S110" s="75"/>
      <c r="T110" s="75" t="n">
        <v>0</v>
      </c>
      <c r="U110" s="75"/>
      <c r="V110" s="75"/>
      <c r="W110" s="75" t="n">
        <v>0</v>
      </c>
      <c r="X110" s="75"/>
      <c r="Y110" s="75"/>
      <c r="Z110" s="76" t="n">
        <f aca="false">Q110+T110+W110</f>
        <v>4468562.32</v>
      </c>
      <c r="AA110" s="76"/>
      <c r="AB110" s="76"/>
      <c r="AC110" s="76" t="n">
        <v>0</v>
      </c>
      <c r="AD110" s="76"/>
      <c r="AE110" s="76"/>
      <c r="AF110" s="77" t="n">
        <v>2332937.68</v>
      </c>
      <c r="AG110" s="77"/>
      <c r="AH110" s="77"/>
      <c r="AI110" s="78"/>
      <c r="AJ110" s="4" t="str">
        <f aca="false">C110&amp;I110</f>
        <v>41507089190090059112</v>
      </c>
    </row>
    <row r="111" s="79" customFormat="true" ht="33.75" hidden="false" customHeight="true" outlineLevel="0" collapsed="false">
      <c r="A111" s="71" t="s">
        <v>128</v>
      </c>
      <c r="B111" s="72" t="s">
        <v>51</v>
      </c>
      <c r="C111" s="73" t="s">
        <v>147</v>
      </c>
      <c r="D111" s="73"/>
      <c r="E111" s="73"/>
      <c r="F111" s="73"/>
      <c r="G111" s="73"/>
      <c r="H111" s="73"/>
      <c r="I111" s="74" t="s">
        <v>129</v>
      </c>
      <c r="J111" s="74"/>
      <c r="K111" s="75" t="n">
        <v>0</v>
      </c>
      <c r="L111" s="75"/>
      <c r="M111" s="75"/>
      <c r="N111" s="75" t="n">
        <v>50415600</v>
      </c>
      <c r="O111" s="75"/>
      <c r="P111" s="75"/>
      <c r="Q111" s="75" t="n">
        <v>50415600</v>
      </c>
      <c r="R111" s="75"/>
      <c r="S111" s="75"/>
      <c r="T111" s="75" t="n">
        <v>0</v>
      </c>
      <c r="U111" s="75"/>
      <c r="V111" s="75"/>
      <c r="W111" s="75" t="n">
        <v>0</v>
      </c>
      <c r="X111" s="75"/>
      <c r="Y111" s="75"/>
      <c r="Z111" s="76" t="n">
        <f aca="false">Q111+T111+W111</f>
        <v>50415600</v>
      </c>
      <c r="AA111" s="76"/>
      <c r="AB111" s="76"/>
      <c r="AC111" s="76" t="n">
        <v>0</v>
      </c>
      <c r="AD111" s="76"/>
      <c r="AE111" s="76"/>
      <c r="AF111" s="77" t="n">
        <v>0</v>
      </c>
      <c r="AG111" s="77"/>
      <c r="AH111" s="77"/>
      <c r="AI111" s="78"/>
      <c r="AJ111" s="4" t="str">
        <f aca="false">C111&amp;I111</f>
        <v>41507089190090059119</v>
      </c>
    </row>
    <row r="112" s="79" customFormat="true" ht="22.5" hidden="false" customHeight="true" outlineLevel="0" collapsed="false">
      <c r="A112" s="71" t="s">
        <v>90</v>
      </c>
      <c r="B112" s="72" t="s">
        <v>51</v>
      </c>
      <c r="C112" s="73" t="s">
        <v>147</v>
      </c>
      <c r="D112" s="73"/>
      <c r="E112" s="73"/>
      <c r="F112" s="73"/>
      <c r="G112" s="73"/>
      <c r="H112" s="73"/>
      <c r="I112" s="74" t="s">
        <v>91</v>
      </c>
      <c r="J112" s="74"/>
      <c r="K112" s="75" t="n">
        <v>0</v>
      </c>
      <c r="L112" s="75"/>
      <c r="M112" s="75"/>
      <c r="N112" s="75" t="n">
        <v>774600</v>
      </c>
      <c r="O112" s="75"/>
      <c r="P112" s="75"/>
      <c r="Q112" s="75" t="n">
        <v>774557.79</v>
      </c>
      <c r="R112" s="75"/>
      <c r="S112" s="75"/>
      <c r="T112" s="75" t="n">
        <v>0</v>
      </c>
      <c r="U112" s="75"/>
      <c r="V112" s="75"/>
      <c r="W112" s="75" t="n">
        <v>0</v>
      </c>
      <c r="X112" s="75"/>
      <c r="Y112" s="75"/>
      <c r="Z112" s="76" t="n">
        <f aca="false">Q112+T112+W112</f>
        <v>774557.79</v>
      </c>
      <c r="AA112" s="76"/>
      <c r="AB112" s="76"/>
      <c r="AC112" s="76" t="n">
        <v>0</v>
      </c>
      <c r="AD112" s="76"/>
      <c r="AE112" s="76"/>
      <c r="AF112" s="77" t="n">
        <v>42.21</v>
      </c>
      <c r="AG112" s="77"/>
      <c r="AH112" s="77"/>
      <c r="AI112" s="78"/>
      <c r="AJ112" s="4" t="str">
        <f aca="false">C112&amp;I112</f>
        <v>41507089190090059321</v>
      </c>
    </row>
    <row r="113" s="79" customFormat="true" ht="22.5" hidden="false" customHeight="true" outlineLevel="0" collapsed="false">
      <c r="A113" s="71" t="s">
        <v>140</v>
      </c>
      <c r="B113" s="72" t="s">
        <v>51</v>
      </c>
      <c r="C113" s="73" t="s">
        <v>148</v>
      </c>
      <c r="D113" s="73"/>
      <c r="E113" s="73"/>
      <c r="F113" s="73"/>
      <c r="G113" s="73"/>
      <c r="H113" s="73"/>
      <c r="I113" s="74" t="s">
        <v>141</v>
      </c>
      <c r="J113" s="74"/>
      <c r="K113" s="75" t="n">
        <v>0</v>
      </c>
      <c r="L113" s="75"/>
      <c r="M113" s="75"/>
      <c r="N113" s="75" t="n">
        <v>5400</v>
      </c>
      <c r="O113" s="75"/>
      <c r="P113" s="75"/>
      <c r="Q113" s="75" t="n">
        <v>5400</v>
      </c>
      <c r="R113" s="75"/>
      <c r="S113" s="75"/>
      <c r="T113" s="75" t="n">
        <v>0</v>
      </c>
      <c r="U113" s="75"/>
      <c r="V113" s="75"/>
      <c r="W113" s="75" t="n">
        <v>0</v>
      </c>
      <c r="X113" s="75"/>
      <c r="Y113" s="75"/>
      <c r="Z113" s="76" t="n">
        <f aca="false">Q113+T113+W113</f>
        <v>5400</v>
      </c>
      <c r="AA113" s="76"/>
      <c r="AB113" s="76"/>
      <c r="AC113" s="76" t="n">
        <v>0</v>
      </c>
      <c r="AD113" s="76"/>
      <c r="AE113" s="76"/>
      <c r="AF113" s="77" t="n">
        <v>0</v>
      </c>
      <c r="AG113" s="77"/>
      <c r="AH113" s="77"/>
      <c r="AI113" s="78"/>
      <c r="AJ113" s="4" t="str">
        <f aca="false">C113&amp;I113</f>
        <v>41507089190093969112</v>
      </c>
    </row>
    <row r="114" s="79" customFormat="true" ht="22.5" hidden="false" customHeight="true" outlineLevel="0" collapsed="false">
      <c r="A114" s="71" t="s">
        <v>99</v>
      </c>
      <c r="B114" s="72" t="s">
        <v>51</v>
      </c>
      <c r="C114" s="73" t="s">
        <v>149</v>
      </c>
      <c r="D114" s="73"/>
      <c r="E114" s="73"/>
      <c r="F114" s="73"/>
      <c r="G114" s="73"/>
      <c r="H114" s="73"/>
      <c r="I114" s="74" t="s">
        <v>100</v>
      </c>
      <c r="J114" s="74"/>
      <c r="K114" s="75" t="n">
        <v>385814700</v>
      </c>
      <c r="L114" s="75"/>
      <c r="M114" s="75"/>
      <c r="N114" s="75" t="n">
        <v>0</v>
      </c>
      <c r="O114" s="75"/>
      <c r="P114" s="75"/>
      <c r="Q114" s="75" t="n">
        <v>0</v>
      </c>
      <c r="R114" s="75"/>
      <c r="S114" s="75"/>
      <c r="T114" s="75" t="n">
        <v>0</v>
      </c>
      <c r="U114" s="75"/>
      <c r="V114" s="75"/>
      <c r="W114" s="75" t="n">
        <v>0</v>
      </c>
      <c r="X114" s="75"/>
      <c r="Y114" s="75"/>
      <c r="Z114" s="76" t="n">
        <f aca="false">Q114+T114+W114</f>
        <v>0</v>
      </c>
      <c r="AA114" s="76"/>
      <c r="AB114" s="76"/>
      <c r="AC114" s="76" t="n">
        <v>0</v>
      </c>
      <c r="AD114" s="76"/>
      <c r="AE114" s="76"/>
      <c r="AF114" s="77" t="n">
        <v>0</v>
      </c>
      <c r="AG114" s="77"/>
      <c r="AH114" s="77"/>
      <c r="AI114" s="78"/>
      <c r="AJ114" s="4" t="str">
        <f aca="false">C114&amp;I114</f>
        <v>41509059190090000400</v>
      </c>
    </row>
    <row r="115" s="79" customFormat="true" ht="22.5" hidden="false" customHeight="true" outlineLevel="0" collapsed="false">
      <c r="A115" s="71" t="s">
        <v>150</v>
      </c>
      <c r="B115" s="72" t="s">
        <v>51</v>
      </c>
      <c r="C115" s="73" t="s">
        <v>149</v>
      </c>
      <c r="D115" s="73"/>
      <c r="E115" s="73"/>
      <c r="F115" s="73"/>
      <c r="G115" s="73"/>
      <c r="H115" s="73"/>
      <c r="I115" s="74" t="s">
        <v>151</v>
      </c>
      <c r="J115" s="74"/>
      <c r="K115" s="75" t="n">
        <v>368783800</v>
      </c>
      <c r="L115" s="75"/>
      <c r="M115" s="75"/>
      <c r="N115" s="75" t="n">
        <v>0</v>
      </c>
      <c r="O115" s="75"/>
      <c r="P115" s="75"/>
      <c r="Q115" s="75" t="n">
        <v>0</v>
      </c>
      <c r="R115" s="75"/>
      <c r="S115" s="75"/>
      <c r="T115" s="75" t="n">
        <v>0</v>
      </c>
      <c r="U115" s="75"/>
      <c r="V115" s="75"/>
      <c r="W115" s="75" t="n">
        <v>0</v>
      </c>
      <c r="X115" s="75"/>
      <c r="Y115" s="75"/>
      <c r="Z115" s="76" t="n">
        <f aca="false">Q115+T115+W115</f>
        <v>0</v>
      </c>
      <c r="AA115" s="76"/>
      <c r="AB115" s="76"/>
      <c r="AC115" s="76" t="n">
        <v>0</v>
      </c>
      <c r="AD115" s="76"/>
      <c r="AE115" s="76"/>
      <c r="AF115" s="77" t="n">
        <v>0</v>
      </c>
      <c r="AG115" s="77"/>
      <c r="AH115" s="77"/>
      <c r="AI115" s="78"/>
      <c r="AJ115" s="4" t="str">
        <f aca="false">C115&amp;I115</f>
        <v>41509059190090000600</v>
      </c>
    </row>
    <row r="116" s="79" customFormat="true" ht="45" hidden="false" customHeight="true" outlineLevel="0" collapsed="false">
      <c r="A116" s="71" t="s">
        <v>152</v>
      </c>
      <c r="B116" s="72" t="s">
        <v>51</v>
      </c>
      <c r="C116" s="73" t="s">
        <v>153</v>
      </c>
      <c r="D116" s="73"/>
      <c r="E116" s="73"/>
      <c r="F116" s="73"/>
      <c r="G116" s="73"/>
      <c r="H116" s="73"/>
      <c r="I116" s="74" t="s">
        <v>154</v>
      </c>
      <c r="J116" s="74"/>
      <c r="K116" s="75" t="n">
        <v>0</v>
      </c>
      <c r="L116" s="75"/>
      <c r="M116" s="75"/>
      <c r="N116" s="75" t="n">
        <v>321333800</v>
      </c>
      <c r="O116" s="75"/>
      <c r="P116" s="75"/>
      <c r="Q116" s="75" t="n">
        <v>321333800</v>
      </c>
      <c r="R116" s="75"/>
      <c r="S116" s="75"/>
      <c r="T116" s="75" t="n">
        <v>0</v>
      </c>
      <c r="U116" s="75"/>
      <c r="V116" s="75"/>
      <c r="W116" s="75" t="n">
        <v>0</v>
      </c>
      <c r="X116" s="75"/>
      <c r="Y116" s="75"/>
      <c r="Z116" s="76" t="n">
        <f aca="false">Q116+T116+W116</f>
        <v>321333800</v>
      </c>
      <c r="AA116" s="76"/>
      <c r="AB116" s="76"/>
      <c r="AC116" s="76" t="n">
        <v>0</v>
      </c>
      <c r="AD116" s="76"/>
      <c r="AE116" s="76"/>
      <c r="AF116" s="77" t="n">
        <v>0</v>
      </c>
      <c r="AG116" s="77"/>
      <c r="AH116" s="77"/>
      <c r="AI116" s="78"/>
      <c r="AJ116" s="4" t="str">
        <f aca="false">C116&amp;I116</f>
        <v>41509059190090059611</v>
      </c>
    </row>
    <row r="117" s="79" customFormat="true" ht="12.75" hidden="false" customHeight="true" outlineLevel="0" collapsed="false">
      <c r="A117" s="71" t="s">
        <v>155</v>
      </c>
      <c r="B117" s="72" t="s">
        <v>51</v>
      </c>
      <c r="C117" s="73" t="s">
        <v>153</v>
      </c>
      <c r="D117" s="73"/>
      <c r="E117" s="73"/>
      <c r="F117" s="73"/>
      <c r="G117" s="73"/>
      <c r="H117" s="73"/>
      <c r="I117" s="74" t="s">
        <v>156</v>
      </c>
      <c r="J117" s="74"/>
      <c r="K117" s="75" t="n">
        <v>0</v>
      </c>
      <c r="L117" s="75"/>
      <c r="M117" s="75"/>
      <c r="N117" s="75" t="n">
        <v>47450000</v>
      </c>
      <c r="O117" s="75"/>
      <c r="P117" s="75"/>
      <c r="Q117" s="75" t="n">
        <v>47387499</v>
      </c>
      <c r="R117" s="75"/>
      <c r="S117" s="75"/>
      <c r="T117" s="75" t="n">
        <v>0</v>
      </c>
      <c r="U117" s="75"/>
      <c r="V117" s="75"/>
      <c r="W117" s="75" t="n">
        <v>0</v>
      </c>
      <c r="X117" s="75"/>
      <c r="Y117" s="75"/>
      <c r="Z117" s="76" t="n">
        <f aca="false">Q117+T117+W117</f>
        <v>47387499</v>
      </c>
      <c r="AA117" s="76"/>
      <c r="AB117" s="76"/>
      <c r="AC117" s="76" t="n">
        <v>0</v>
      </c>
      <c r="AD117" s="76"/>
      <c r="AE117" s="76"/>
      <c r="AF117" s="77" t="n">
        <v>62501</v>
      </c>
      <c r="AG117" s="77"/>
      <c r="AH117" s="77"/>
      <c r="AI117" s="78"/>
      <c r="AJ117" s="4" t="str">
        <f aca="false">C117&amp;I117</f>
        <v>41509059190090059612</v>
      </c>
    </row>
    <row r="118" s="79" customFormat="true" ht="33.75" hidden="false" customHeight="true" outlineLevel="0" collapsed="false">
      <c r="A118" s="71" t="s">
        <v>122</v>
      </c>
      <c r="B118" s="72" t="s">
        <v>51</v>
      </c>
      <c r="C118" s="73" t="s">
        <v>157</v>
      </c>
      <c r="D118" s="73"/>
      <c r="E118" s="73"/>
      <c r="F118" s="73"/>
      <c r="G118" s="73"/>
      <c r="H118" s="73"/>
      <c r="I118" s="74" t="s">
        <v>123</v>
      </c>
      <c r="J118" s="74"/>
      <c r="K118" s="75" t="n">
        <v>0</v>
      </c>
      <c r="L118" s="75"/>
      <c r="M118" s="75"/>
      <c r="N118" s="75" t="n">
        <v>385814700</v>
      </c>
      <c r="O118" s="75"/>
      <c r="P118" s="75"/>
      <c r="Q118" s="75" t="n">
        <v>379211352.44</v>
      </c>
      <c r="R118" s="75"/>
      <c r="S118" s="75"/>
      <c r="T118" s="75" t="n">
        <v>0</v>
      </c>
      <c r="U118" s="75"/>
      <c r="V118" s="75"/>
      <c r="W118" s="75" t="n">
        <v>0</v>
      </c>
      <c r="X118" s="75"/>
      <c r="Y118" s="75"/>
      <c r="Z118" s="76" t="n">
        <f aca="false">Q118+T118+W118</f>
        <v>379211352.44</v>
      </c>
      <c r="AA118" s="76"/>
      <c r="AB118" s="76"/>
      <c r="AC118" s="76" t="n">
        <v>0</v>
      </c>
      <c r="AD118" s="76"/>
      <c r="AE118" s="76"/>
      <c r="AF118" s="77" t="n">
        <v>6603347.56</v>
      </c>
      <c r="AG118" s="77"/>
      <c r="AH118" s="77"/>
      <c r="AI118" s="78"/>
      <c r="AJ118" s="4" t="str">
        <f aca="false">C118&amp;I118</f>
        <v>41509059190094009414</v>
      </c>
    </row>
    <row r="119" s="79" customFormat="true" ht="22.5" hidden="false" customHeight="true" outlineLevel="0" collapsed="false">
      <c r="A119" s="71" t="s">
        <v>72</v>
      </c>
      <c r="B119" s="72" t="s">
        <v>51</v>
      </c>
      <c r="C119" s="73" t="s">
        <v>158</v>
      </c>
      <c r="D119" s="73"/>
      <c r="E119" s="73"/>
      <c r="F119" s="73"/>
      <c r="G119" s="73"/>
      <c r="H119" s="73"/>
      <c r="I119" s="74" t="s">
        <v>51</v>
      </c>
      <c r="J119" s="74"/>
      <c r="K119" s="75" t="n">
        <v>34493700</v>
      </c>
      <c r="L119" s="75"/>
      <c r="M119" s="75"/>
      <c r="N119" s="75" t="n">
        <v>0</v>
      </c>
      <c r="O119" s="75"/>
      <c r="P119" s="75"/>
      <c r="Q119" s="75" t="n">
        <v>0</v>
      </c>
      <c r="R119" s="75"/>
      <c r="S119" s="75"/>
      <c r="T119" s="75" t="n">
        <v>0</v>
      </c>
      <c r="U119" s="75"/>
      <c r="V119" s="75"/>
      <c r="W119" s="75" t="n">
        <v>0</v>
      </c>
      <c r="X119" s="75"/>
      <c r="Y119" s="75"/>
      <c r="Z119" s="76" t="n">
        <f aca="false">Q119+T119+W119</f>
        <v>0</v>
      </c>
      <c r="AA119" s="76"/>
      <c r="AB119" s="76"/>
      <c r="AC119" s="76" t="n">
        <v>0</v>
      </c>
      <c r="AD119" s="76"/>
      <c r="AE119" s="76"/>
      <c r="AF119" s="77" t="n">
        <v>0</v>
      </c>
      <c r="AG119" s="77"/>
      <c r="AH119" s="77"/>
      <c r="AI119" s="78"/>
      <c r="AJ119" s="4" t="str">
        <f aca="false">C119&amp;I119</f>
        <v>41510017100030010200</v>
      </c>
    </row>
    <row r="120" s="79" customFormat="true" ht="22.5" hidden="false" customHeight="true" outlineLevel="0" collapsed="false">
      <c r="A120" s="71" t="s">
        <v>88</v>
      </c>
      <c r="B120" s="72" t="s">
        <v>51</v>
      </c>
      <c r="C120" s="73" t="s">
        <v>158</v>
      </c>
      <c r="D120" s="73"/>
      <c r="E120" s="73"/>
      <c r="F120" s="73"/>
      <c r="G120" s="73"/>
      <c r="H120" s="73"/>
      <c r="I120" s="74" t="s">
        <v>89</v>
      </c>
      <c r="J120" s="74"/>
      <c r="K120" s="75" t="n">
        <v>0</v>
      </c>
      <c r="L120" s="75"/>
      <c r="M120" s="75"/>
      <c r="N120" s="75" t="n">
        <v>34493700</v>
      </c>
      <c r="O120" s="75"/>
      <c r="P120" s="75"/>
      <c r="Q120" s="75" t="n">
        <v>33332870.8</v>
      </c>
      <c r="R120" s="75"/>
      <c r="S120" s="75"/>
      <c r="T120" s="75" t="n">
        <v>0</v>
      </c>
      <c r="U120" s="75"/>
      <c r="V120" s="75"/>
      <c r="W120" s="75" t="n">
        <v>0</v>
      </c>
      <c r="X120" s="75"/>
      <c r="Y120" s="75"/>
      <c r="Z120" s="76" t="n">
        <f aca="false">Q120+T120+W120</f>
        <v>33332870.8</v>
      </c>
      <c r="AA120" s="76"/>
      <c r="AB120" s="76"/>
      <c r="AC120" s="76" t="n">
        <v>0</v>
      </c>
      <c r="AD120" s="76"/>
      <c r="AE120" s="76"/>
      <c r="AF120" s="77" t="n">
        <v>1160829.2</v>
      </c>
      <c r="AG120" s="77"/>
      <c r="AH120" s="77"/>
      <c r="AI120" s="78"/>
      <c r="AJ120" s="4" t="str">
        <f aca="false">C120&amp;I120</f>
        <v>41510017100030010244</v>
      </c>
    </row>
    <row r="121" s="79" customFormat="true" ht="12.75" hidden="false" customHeight="true" outlineLevel="0" collapsed="false">
      <c r="A121" s="71" t="s">
        <v>159</v>
      </c>
      <c r="B121" s="72" t="s">
        <v>51</v>
      </c>
      <c r="C121" s="73" t="s">
        <v>158</v>
      </c>
      <c r="D121" s="73"/>
      <c r="E121" s="73"/>
      <c r="F121" s="73"/>
      <c r="G121" s="73"/>
      <c r="H121" s="73"/>
      <c r="I121" s="74" t="s">
        <v>160</v>
      </c>
      <c r="J121" s="74"/>
      <c r="K121" s="75" t="n">
        <v>10048100000</v>
      </c>
      <c r="L121" s="75"/>
      <c r="M121" s="75"/>
      <c r="N121" s="75" t="n">
        <v>0</v>
      </c>
      <c r="O121" s="75"/>
      <c r="P121" s="75"/>
      <c r="Q121" s="75" t="n">
        <v>9957825063.07</v>
      </c>
      <c r="R121" s="75"/>
      <c r="S121" s="75"/>
      <c r="T121" s="75" t="n">
        <v>0</v>
      </c>
      <c r="U121" s="75"/>
      <c r="V121" s="75"/>
      <c r="W121" s="75" t="n">
        <v>0</v>
      </c>
      <c r="X121" s="75"/>
      <c r="Y121" s="75"/>
      <c r="Z121" s="76" t="n">
        <f aca="false">Q121+T121+W121</f>
        <v>9957825063.07</v>
      </c>
      <c r="AA121" s="76"/>
      <c r="AB121" s="76"/>
      <c r="AC121" s="76" t="n">
        <v>90274936.93</v>
      </c>
      <c r="AD121" s="76"/>
      <c r="AE121" s="76"/>
      <c r="AF121" s="77" t="n">
        <v>0</v>
      </c>
      <c r="AG121" s="77"/>
      <c r="AH121" s="77"/>
      <c r="AI121" s="78"/>
      <c r="AJ121" s="4" t="str">
        <f aca="false">C121&amp;I121</f>
        <v>41510017100030010312</v>
      </c>
    </row>
    <row r="122" s="79" customFormat="true" ht="12.75" hidden="false" customHeight="true" outlineLevel="0" collapsed="false">
      <c r="A122" s="71" t="s">
        <v>159</v>
      </c>
      <c r="B122" s="72" t="s">
        <v>51</v>
      </c>
      <c r="C122" s="73" t="s">
        <v>161</v>
      </c>
      <c r="D122" s="73"/>
      <c r="E122" s="73"/>
      <c r="F122" s="73"/>
      <c r="G122" s="73"/>
      <c r="H122" s="73"/>
      <c r="I122" s="74" t="s">
        <v>160</v>
      </c>
      <c r="J122" s="74"/>
      <c r="K122" s="75" t="n">
        <v>1998000</v>
      </c>
      <c r="L122" s="75"/>
      <c r="M122" s="75"/>
      <c r="N122" s="75" t="n">
        <v>0</v>
      </c>
      <c r="O122" s="75"/>
      <c r="P122" s="75"/>
      <c r="Q122" s="75" t="n">
        <v>1375114</v>
      </c>
      <c r="R122" s="75"/>
      <c r="S122" s="75"/>
      <c r="T122" s="75" t="n">
        <v>0</v>
      </c>
      <c r="U122" s="75"/>
      <c r="V122" s="75"/>
      <c r="W122" s="75" t="n">
        <v>0</v>
      </c>
      <c r="X122" s="75"/>
      <c r="Y122" s="75"/>
      <c r="Z122" s="76" t="n">
        <f aca="false">Q122+T122+W122</f>
        <v>1375114</v>
      </c>
      <c r="AA122" s="76"/>
      <c r="AB122" s="76"/>
      <c r="AC122" s="76" t="n">
        <v>622886</v>
      </c>
      <c r="AD122" s="76"/>
      <c r="AE122" s="76"/>
      <c r="AF122" s="77" t="n">
        <v>0</v>
      </c>
      <c r="AG122" s="77"/>
      <c r="AH122" s="77"/>
      <c r="AI122" s="78"/>
      <c r="AJ122" s="4" t="str">
        <f aca="false">C122&amp;I122</f>
        <v>41510019190030340312</v>
      </c>
    </row>
    <row r="123" s="79" customFormat="true" ht="12.75" hidden="false" customHeight="true" outlineLevel="0" collapsed="false">
      <c r="A123" s="71" t="s">
        <v>73</v>
      </c>
      <c r="B123" s="72" t="s">
        <v>51</v>
      </c>
      <c r="C123" s="73" t="s">
        <v>162</v>
      </c>
      <c r="D123" s="73"/>
      <c r="E123" s="73"/>
      <c r="F123" s="73"/>
      <c r="G123" s="73"/>
      <c r="H123" s="73"/>
      <c r="I123" s="74" t="s">
        <v>74</v>
      </c>
      <c r="J123" s="74"/>
      <c r="K123" s="75" t="n">
        <v>12790</v>
      </c>
      <c r="L123" s="75"/>
      <c r="M123" s="75"/>
      <c r="N123" s="75" t="n">
        <v>0</v>
      </c>
      <c r="O123" s="75"/>
      <c r="P123" s="75"/>
      <c r="Q123" s="75" t="n">
        <v>0</v>
      </c>
      <c r="R123" s="75"/>
      <c r="S123" s="75"/>
      <c r="T123" s="75" t="n">
        <v>0</v>
      </c>
      <c r="U123" s="75"/>
      <c r="V123" s="75"/>
      <c r="W123" s="75" t="n">
        <v>0</v>
      </c>
      <c r="X123" s="75"/>
      <c r="Y123" s="75"/>
      <c r="Z123" s="76" t="n">
        <f aca="false">Q123+T123+W123</f>
        <v>0</v>
      </c>
      <c r="AA123" s="76"/>
      <c r="AB123" s="76"/>
      <c r="AC123" s="76" t="n">
        <v>0</v>
      </c>
      <c r="AD123" s="76"/>
      <c r="AE123" s="76"/>
      <c r="AF123" s="77" t="n">
        <v>0</v>
      </c>
      <c r="AG123" s="77"/>
      <c r="AH123" s="77"/>
      <c r="AI123" s="78"/>
      <c r="AJ123" s="4" t="str">
        <f aca="false">C123&amp;I123</f>
        <v>41510030310130020300</v>
      </c>
    </row>
    <row r="124" s="79" customFormat="true" ht="22.5" hidden="false" customHeight="true" outlineLevel="0" collapsed="false">
      <c r="A124" s="71" t="s">
        <v>163</v>
      </c>
      <c r="B124" s="72" t="s">
        <v>51</v>
      </c>
      <c r="C124" s="73" t="s">
        <v>162</v>
      </c>
      <c r="D124" s="73"/>
      <c r="E124" s="73"/>
      <c r="F124" s="73"/>
      <c r="G124" s="73"/>
      <c r="H124" s="73"/>
      <c r="I124" s="74" t="s">
        <v>164</v>
      </c>
      <c r="J124" s="74"/>
      <c r="K124" s="75" t="n">
        <v>310</v>
      </c>
      <c r="L124" s="75"/>
      <c r="M124" s="75"/>
      <c r="N124" s="75" t="n">
        <v>0</v>
      </c>
      <c r="O124" s="75"/>
      <c r="P124" s="75"/>
      <c r="Q124" s="75" t="n">
        <v>293.76</v>
      </c>
      <c r="R124" s="75"/>
      <c r="S124" s="75"/>
      <c r="T124" s="75" t="n">
        <v>0</v>
      </c>
      <c r="U124" s="75"/>
      <c r="V124" s="75"/>
      <c r="W124" s="75" t="n">
        <v>0</v>
      </c>
      <c r="X124" s="75"/>
      <c r="Y124" s="75"/>
      <c r="Z124" s="76" t="n">
        <f aca="false">Q124+T124+W124</f>
        <v>293.76</v>
      </c>
      <c r="AA124" s="76"/>
      <c r="AB124" s="76"/>
      <c r="AC124" s="76" t="n">
        <v>16.24</v>
      </c>
      <c r="AD124" s="76"/>
      <c r="AE124" s="76"/>
      <c r="AF124" s="77" t="n">
        <v>0</v>
      </c>
      <c r="AG124" s="77"/>
      <c r="AH124" s="77"/>
      <c r="AI124" s="78"/>
      <c r="AJ124" s="4" t="str">
        <f aca="false">C124&amp;I124</f>
        <v>41510030310130020313</v>
      </c>
    </row>
    <row r="125" s="79" customFormat="true" ht="22.5" hidden="false" customHeight="true" outlineLevel="0" collapsed="false">
      <c r="A125" s="71" t="s">
        <v>163</v>
      </c>
      <c r="B125" s="72" t="s">
        <v>51</v>
      </c>
      <c r="C125" s="73" t="s">
        <v>165</v>
      </c>
      <c r="D125" s="73"/>
      <c r="E125" s="73"/>
      <c r="F125" s="73"/>
      <c r="G125" s="73"/>
      <c r="H125" s="73"/>
      <c r="I125" s="74" t="s">
        <v>164</v>
      </c>
      <c r="J125" s="74"/>
      <c r="K125" s="75" t="n">
        <v>2074600</v>
      </c>
      <c r="L125" s="75"/>
      <c r="M125" s="75"/>
      <c r="N125" s="75" t="n">
        <v>0</v>
      </c>
      <c r="O125" s="75"/>
      <c r="P125" s="75"/>
      <c r="Q125" s="75" t="n">
        <v>1199486.01</v>
      </c>
      <c r="R125" s="75"/>
      <c r="S125" s="75"/>
      <c r="T125" s="75" t="n">
        <v>0</v>
      </c>
      <c r="U125" s="75"/>
      <c r="V125" s="75"/>
      <c r="W125" s="75" t="n">
        <v>0</v>
      </c>
      <c r="X125" s="75"/>
      <c r="Y125" s="75"/>
      <c r="Z125" s="76" t="n">
        <f aca="false">Q125+T125+W125</f>
        <v>1199486.01</v>
      </c>
      <c r="AA125" s="76"/>
      <c r="AB125" s="76"/>
      <c r="AC125" s="76" t="n">
        <v>875113.99</v>
      </c>
      <c r="AD125" s="76"/>
      <c r="AE125" s="76"/>
      <c r="AF125" s="77" t="n">
        <v>0</v>
      </c>
      <c r="AG125" s="77"/>
      <c r="AH125" s="77"/>
      <c r="AI125" s="78"/>
      <c r="AJ125" s="4" t="str">
        <f aca="false">C125&amp;I125</f>
        <v>41510030310130040313</v>
      </c>
    </row>
    <row r="126" s="79" customFormat="true" ht="22.5" hidden="false" customHeight="true" outlineLevel="0" collapsed="false">
      <c r="A126" s="71" t="s">
        <v>163</v>
      </c>
      <c r="B126" s="72" t="s">
        <v>51</v>
      </c>
      <c r="C126" s="73" t="s">
        <v>166</v>
      </c>
      <c r="D126" s="73"/>
      <c r="E126" s="73"/>
      <c r="F126" s="73"/>
      <c r="G126" s="73"/>
      <c r="H126" s="73"/>
      <c r="I126" s="74" t="s">
        <v>164</v>
      </c>
      <c r="J126" s="74"/>
      <c r="K126" s="75" t="n">
        <v>34400</v>
      </c>
      <c r="L126" s="75"/>
      <c r="M126" s="75"/>
      <c r="N126" s="75" t="n">
        <v>0</v>
      </c>
      <c r="O126" s="75"/>
      <c r="P126" s="75"/>
      <c r="Q126" s="75" t="n">
        <v>8462.04</v>
      </c>
      <c r="R126" s="75"/>
      <c r="S126" s="75"/>
      <c r="T126" s="75" t="n">
        <v>0</v>
      </c>
      <c r="U126" s="75"/>
      <c r="V126" s="75"/>
      <c r="W126" s="75" t="n">
        <v>0</v>
      </c>
      <c r="X126" s="75"/>
      <c r="Y126" s="75"/>
      <c r="Z126" s="76" t="n">
        <f aca="false">Q126+T126+W126</f>
        <v>8462.04</v>
      </c>
      <c r="AA126" s="76"/>
      <c r="AB126" s="76"/>
      <c r="AC126" s="76" t="n">
        <v>25937.96</v>
      </c>
      <c r="AD126" s="76"/>
      <c r="AE126" s="76"/>
      <c r="AF126" s="77" t="n">
        <v>0</v>
      </c>
      <c r="AG126" s="77"/>
      <c r="AH126" s="77"/>
      <c r="AI126" s="78"/>
      <c r="AJ126" s="4" t="str">
        <f aca="false">C126&amp;I126</f>
        <v>41510030310130050313</v>
      </c>
    </row>
    <row r="127" s="79" customFormat="true" ht="22.5" hidden="false" customHeight="true" outlineLevel="0" collapsed="false">
      <c r="A127" s="71" t="s">
        <v>163</v>
      </c>
      <c r="B127" s="72" t="s">
        <v>51</v>
      </c>
      <c r="C127" s="73" t="s">
        <v>167</v>
      </c>
      <c r="D127" s="73"/>
      <c r="E127" s="73"/>
      <c r="F127" s="73"/>
      <c r="G127" s="73"/>
      <c r="H127" s="73"/>
      <c r="I127" s="74" t="s">
        <v>164</v>
      </c>
      <c r="J127" s="74"/>
      <c r="K127" s="75" t="n">
        <v>3593100</v>
      </c>
      <c r="L127" s="75"/>
      <c r="M127" s="75"/>
      <c r="N127" s="75" t="n">
        <v>0</v>
      </c>
      <c r="O127" s="75"/>
      <c r="P127" s="75"/>
      <c r="Q127" s="75" t="n">
        <v>2880500</v>
      </c>
      <c r="R127" s="75"/>
      <c r="S127" s="75"/>
      <c r="T127" s="75" t="n">
        <v>0</v>
      </c>
      <c r="U127" s="75"/>
      <c r="V127" s="75"/>
      <c r="W127" s="75" t="n">
        <v>0</v>
      </c>
      <c r="X127" s="75"/>
      <c r="Y127" s="75"/>
      <c r="Z127" s="76" t="n">
        <f aca="false">Q127+T127+W127</f>
        <v>2880500</v>
      </c>
      <c r="AA127" s="76"/>
      <c r="AB127" s="76"/>
      <c r="AC127" s="76" t="n">
        <v>712600</v>
      </c>
      <c r="AD127" s="76"/>
      <c r="AE127" s="76"/>
      <c r="AF127" s="77" t="n">
        <v>0</v>
      </c>
      <c r="AG127" s="77"/>
      <c r="AH127" s="77"/>
      <c r="AI127" s="78"/>
      <c r="AJ127" s="4" t="str">
        <f aca="false">C127&amp;I127</f>
        <v>41510030310430350313</v>
      </c>
    </row>
    <row r="128" s="79" customFormat="true" ht="12.75" hidden="false" customHeight="true" outlineLevel="0" collapsed="false">
      <c r="A128" s="71" t="s">
        <v>73</v>
      </c>
      <c r="B128" s="72" t="s">
        <v>51</v>
      </c>
      <c r="C128" s="73" t="s">
        <v>168</v>
      </c>
      <c r="D128" s="73"/>
      <c r="E128" s="73"/>
      <c r="F128" s="73"/>
      <c r="G128" s="73"/>
      <c r="H128" s="73"/>
      <c r="I128" s="74" t="s">
        <v>74</v>
      </c>
      <c r="J128" s="74"/>
      <c r="K128" s="75" t="n">
        <v>750000</v>
      </c>
      <c r="L128" s="75"/>
      <c r="M128" s="75"/>
      <c r="N128" s="75" t="n">
        <v>0</v>
      </c>
      <c r="O128" s="75"/>
      <c r="P128" s="75"/>
      <c r="Q128" s="75" t="n">
        <v>0</v>
      </c>
      <c r="R128" s="75"/>
      <c r="S128" s="75"/>
      <c r="T128" s="75" t="n">
        <v>0</v>
      </c>
      <c r="U128" s="75"/>
      <c r="V128" s="75"/>
      <c r="W128" s="75" t="n">
        <v>0</v>
      </c>
      <c r="X128" s="75"/>
      <c r="Y128" s="75"/>
      <c r="Z128" s="76" t="n">
        <f aca="false">Q128+T128+W128</f>
        <v>0</v>
      </c>
      <c r="AA128" s="76"/>
      <c r="AB128" s="76"/>
      <c r="AC128" s="76" t="n">
        <v>0</v>
      </c>
      <c r="AD128" s="76"/>
      <c r="AE128" s="76"/>
      <c r="AF128" s="77" t="n">
        <v>0</v>
      </c>
      <c r="AG128" s="77"/>
      <c r="AH128" s="77"/>
      <c r="AI128" s="78"/>
      <c r="AJ128" s="4" t="str">
        <f aca="false">C128&amp;I128</f>
        <v>41510030310431220300</v>
      </c>
    </row>
    <row r="129" s="79" customFormat="true" ht="22.5" hidden="false" customHeight="true" outlineLevel="0" collapsed="false">
      <c r="A129" s="71" t="s">
        <v>163</v>
      </c>
      <c r="B129" s="72" t="s">
        <v>51</v>
      </c>
      <c r="C129" s="73" t="s">
        <v>168</v>
      </c>
      <c r="D129" s="73"/>
      <c r="E129" s="73"/>
      <c r="F129" s="73"/>
      <c r="G129" s="73"/>
      <c r="H129" s="73"/>
      <c r="I129" s="74" t="s">
        <v>164</v>
      </c>
      <c r="J129" s="74"/>
      <c r="K129" s="75" t="n">
        <v>670000</v>
      </c>
      <c r="L129" s="75"/>
      <c r="M129" s="75"/>
      <c r="N129" s="75" t="n">
        <v>0</v>
      </c>
      <c r="O129" s="75"/>
      <c r="P129" s="75"/>
      <c r="Q129" s="75" t="n">
        <v>660000</v>
      </c>
      <c r="R129" s="75"/>
      <c r="S129" s="75"/>
      <c r="T129" s="75" t="n">
        <v>0</v>
      </c>
      <c r="U129" s="75"/>
      <c r="V129" s="75"/>
      <c r="W129" s="75" t="n">
        <v>0</v>
      </c>
      <c r="X129" s="75"/>
      <c r="Y129" s="75"/>
      <c r="Z129" s="76" t="n">
        <f aca="false">Q129+T129+W129</f>
        <v>660000</v>
      </c>
      <c r="AA129" s="76"/>
      <c r="AB129" s="76"/>
      <c r="AC129" s="76" t="n">
        <v>10000</v>
      </c>
      <c r="AD129" s="76"/>
      <c r="AE129" s="76"/>
      <c r="AF129" s="77" t="n">
        <v>0</v>
      </c>
      <c r="AG129" s="77"/>
      <c r="AH129" s="77"/>
      <c r="AI129" s="78"/>
      <c r="AJ129" s="4" t="str">
        <f aca="false">C129&amp;I129</f>
        <v>41510030310431220313</v>
      </c>
    </row>
    <row r="130" s="79" customFormat="true" ht="22.5" hidden="false" customHeight="true" outlineLevel="0" collapsed="false">
      <c r="A130" s="71" t="s">
        <v>163</v>
      </c>
      <c r="B130" s="72" t="s">
        <v>51</v>
      </c>
      <c r="C130" s="73" t="s">
        <v>169</v>
      </c>
      <c r="D130" s="73"/>
      <c r="E130" s="73"/>
      <c r="F130" s="73"/>
      <c r="G130" s="73"/>
      <c r="H130" s="73"/>
      <c r="I130" s="74" t="s">
        <v>164</v>
      </c>
      <c r="J130" s="74"/>
      <c r="K130" s="75" t="n">
        <v>593600</v>
      </c>
      <c r="L130" s="75"/>
      <c r="M130" s="75"/>
      <c r="N130" s="75" t="n">
        <v>0</v>
      </c>
      <c r="O130" s="75"/>
      <c r="P130" s="75"/>
      <c r="Q130" s="75" t="n">
        <v>396340</v>
      </c>
      <c r="R130" s="75"/>
      <c r="S130" s="75"/>
      <c r="T130" s="75" t="n">
        <v>0</v>
      </c>
      <c r="U130" s="75"/>
      <c r="V130" s="75"/>
      <c r="W130" s="75" t="n">
        <v>0</v>
      </c>
      <c r="X130" s="75"/>
      <c r="Y130" s="75"/>
      <c r="Z130" s="76" t="n">
        <f aca="false">Q130+T130+W130</f>
        <v>396340</v>
      </c>
      <c r="AA130" s="76"/>
      <c r="AB130" s="76"/>
      <c r="AC130" s="76" t="n">
        <v>197260</v>
      </c>
      <c r="AD130" s="76"/>
      <c r="AE130" s="76"/>
      <c r="AF130" s="77" t="n">
        <v>0</v>
      </c>
      <c r="AG130" s="77"/>
      <c r="AH130" s="77"/>
      <c r="AI130" s="78"/>
      <c r="AJ130" s="4" t="str">
        <f aca="false">C130&amp;I130</f>
        <v>41510030310530360313</v>
      </c>
    </row>
    <row r="131" s="79" customFormat="true" ht="22.5" hidden="false" customHeight="true" outlineLevel="0" collapsed="false">
      <c r="A131" s="71" t="s">
        <v>163</v>
      </c>
      <c r="B131" s="72" t="s">
        <v>51</v>
      </c>
      <c r="C131" s="73" t="s">
        <v>170</v>
      </c>
      <c r="D131" s="73"/>
      <c r="E131" s="73"/>
      <c r="F131" s="73"/>
      <c r="G131" s="73"/>
      <c r="H131" s="73"/>
      <c r="I131" s="74" t="s">
        <v>164</v>
      </c>
      <c r="J131" s="74"/>
      <c r="K131" s="75" t="n">
        <v>239400</v>
      </c>
      <c r="L131" s="75"/>
      <c r="M131" s="75"/>
      <c r="N131" s="75" t="n">
        <v>0</v>
      </c>
      <c r="O131" s="75"/>
      <c r="P131" s="75"/>
      <c r="Q131" s="75" t="n">
        <v>226889</v>
      </c>
      <c r="R131" s="75"/>
      <c r="S131" s="75"/>
      <c r="T131" s="75" t="n">
        <v>0</v>
      </c>
      <c r="U131" s="75"/>
      <c r="V131" s="75"/>
      <c r="W131" s="75" t="n">
        <v>0</v>
      </c>
      <c r="X131" s="75"/>
      <c r="Y131" s="75"/>
      <c r="Z131" s="76" t="n">
        <f aca="false">Q131+T131+W131</f>
        <v>226889</v>
      </c>
      <c r="AA131" s="76"/>
      <c r="AB131" s="76"/>
      <c r="AC131" s="76" t="n">
        <v>12511</v>
      </c>
      <c r="AD131" s="76"/>
      <c r="AE131" s="76"/>
      <c r="AF131" s="77" t="n">
        <v>0</v>
      </c>
      <c r="AG131" s="77"/>
      <c r="AH131" s="77"/>
      <c r="AI131" s="78"/>
      <c r="AJ131" s="4" t="str">
        <f aca="false">C131&amp;I131</f>
        <v>41510030311430140313</v>
      </c>
    </row>
    <row r="132" s="79" customFormat="true" ht="22.5" hidden="false" customHeight="true" outlineLevel="0" collapsed="false">
      <c r="A132" s="71" t="s">
        <v>163</v>
      </c>
      <c r="B132" s="72" t="s">
        <v>51</v>
      </c>
      <c r="C132" s="73" t="s">
        <v>171</v>
      </c>
      <c r="D132" s="73"/>
      <c r="E132" s="73"/>
      <c r="F132" s="73"/>
      <c r="G132" s="73"/>
      <c r="H132" s="73"/>
      <c r="I132" s="74" t="s">
        <v>164</v>
      </c>
      <c r="J132" s="74"/>
      <c r="K132" s="75" t="n">
        <v>69024900</v>
      </c>
      <c r="L132" s="75"/>
      <c r="M132" s="75"/>
      <c r="N132" s="75" t="n">
        <v>0</v>
      </c>
      <c r="O132" s="75"/>
      <c r="P132" s="75"/>
      <c r="Q132" s="75" t="n">
        <v>64606624</v>
      </c>
      <c r="R132" s="75"/>
      <c r="S132" s="75"/>
      <c r="T132" s="75" t="n">
        <v>0</v>
      </c>
      <c r="U132" s="75"/>
      <c r="V132" s="75"/>
      <c r="W132" s="75" t="n">
        <v>0</v>
      </c>
      <c r="X132" s="75"/>
      <c r="Y132" s="75"/>
      <c r="Z132" s="76" t="n">
        <f aca="false">Q132+T132+W132</f>
        <v>64606624</v>
      </c>
      <c r="AA132" s="76"/>
      <c r="AB132" s="76"/>
      <c r="AC132" s="76" t="n">
        <v>4418276</v>
      </c>
      <c r="AD132" s="76"/>
      <c r="AE132" s="76"/>
      <c r="AF132" s="77" t="n">
        <v>0</v>
      </c>
      <c r="AG132" s="77"/>
      <c r="AH132" s="77"/>
      <c r="AI132" s="78"/>
      <c r="AJ132" s="4" t="str">
        <f aca="false">C132&amp;I132</f>
        <v>41510030311431080313</v>
      </c>
    </row>
    <row r="133" s="79" customFormat="true" ht="22.5" hidden="false" customHeight="true" outlineLevel="0" collapsed="false">
      <c r="A133" s="71" t="s">
        <v>163</v>
      </c>
      <c r="B133" s="72" t="s">
        <v>51</v>
      </c>
      <c r="C133" s="73" t="s">
        <v>172</v>
      </c>
      <c r="D133" s="73"/>
      <c r="E133" s="73"/>
      <c r="F133" s="73"/>
      <c r="G133" s="73"/>
      <c r="H133" s="73"/>
      <c r="I133" s="74" t="s">
        <v>164</v>
      </c>
      <c r="J133" s="74"/>
      <c r="K133" s="75" t="n">
        <v>647000</v>
      </c>
      <c r="L133" s="75"/>
      <c r="M133" s="75"/>
      <c r="N133" s="75" t="n">
        <v>0</v>
      </c>
      <c r="O133" s="75"/>
      <c r="P133" s="75"/>
      <c r="Q133" s="75" t="n">
        <v>97864.52</v>
      </c>
      <c r="R133" s="75"/>
      <c r="S133" s="75"/>
      <c r="T133" s="75" t="n">
        <v>0</v>
      </c>
      <c r="U133" s="75"/>
      <c r="V133" s="75"/>
      <c r="W133" s="75" t="n">
        <v>0</v>
      </c>
      <c r="X133" s="75"/>
      <c r="Y133" s="75"/>
      <c r="Z133" s="76" t="n">
        <f aca="false">Q133+T133+W133</f>
        <v>97864.52</v>
      </c>
      <c r="AA133" s="76"/>
      <c r="AB133" s="76"/>
      <c r="AC133" s="76" t="n">
        <v>549135.48</v>
      </c>
      <c r="AD133" s="76"/>
      <c r="AE133" s="76"/>
      <c r="AF133" s="77" t="n">
        <v>0</v>
      </c>
      <c r="AG133" s="77"/>
      <c r="AH133" s="77"/>
      <c r="AI133" s="78"/>
      <c r="AJ133" s="4" t="str">
        <f aca="false">C133&amp;I133</f>
        <v>41510030311530170313</v>
      </c>
    </row>
    <row r="134" s="79" customFormat="true" ht="12.75" hidden="false" customHeight="true" outlineLevel="0" collapsed="false">
      <c r="A134" s="71" t="s">
        <v>73</v>
      </c>
      <c r="B134" s="72" t="s">
        <v>51</v>
      </c>
      <c r="C134" s="73" t="s">
        <v>173</v>
      </c>
      <c r="D134" s="73"/>
      <c r="E134" s="73"/>
      <c r="F134" s="73"/>
      <c r="G134" s="73"/>
      <c r="H134" s="73"/>
      <c r="I134" s="74" t="s">
        <v>74</v>
      </c>
      <c r="J134" s="74"/>
      <c r="K134" s="75" t="n">
        <v>21400000</v>
      </c>
      <c r="L134" s="75"/>
      <c r="M134" s="75"/>
      <c r="N134" s="75" t="n">
        <v>0</v>
      </c>
      <c r="O134" s="75"/>
      <c r="P134" s="75"/>
      <c r="Q134" s="75" t="n">
        <v>0</v>
      </c>
      <c r="R134" s="75"/>
      <c r="S134" s="75"/>
      <c r="T134" s="75" t="n">
        <v>0</v>
      </c>
      <c r="U134" s="75"/>
      <c r="V134" s="75"/>
      <c r="W134" s="75" t="n">
        <v>0</v>
      </c>
      <c r="X134" s="75"/>
      <c r="Y134" s="75"/>
      <c r="Z134" s="76" t="n">
        <f aca="false">Q134+T134+W134</f>
        <v>0</v>
      </c>
      <c r="AA134" s="76"/>
      <c r="AB134" s="76"/>
      <c r="AC134" s="76" t="n">
        <v>0</v>
      </c>
      <c r="AD134" s="76"/>
      <c r="AE134" s="76"/>
      <c r="AF134" s="77" t="n">
        <v>0</v>
      </c>
      <c r="AG134" s="77"/>
      <c r="AH134" s="77"/>
      <c r="AI134" s="78"/>
      <c r="AJ134" s="4" t="str">
        <f aca="false">C134&amp;I134</f>
        <v>41510030311590000300</v>
      </c>
    </row>
    <row r="135" s="79" customFormat="true" ht="22.5" hidden="false" customHeight="true" outlineLevel="0" collapsed="false">
      <c r="A135" s="71" t="s">
        <v>90</v>
      </c>
      <c r="B135" s="72" t="s">
        <v>51</v>
      </c>
      <c r="C135" s="73" t="s">
        <v>174</v>
      </c>
      <c r="D135" s="73"/>
      <c r="E135" s="73"/>
      <c r="F135" s="73"/>
      <c r="G135" s="73"/>
      <c r="H135" s="73"/>
      <c r="I135" s="74" t="s">
        <v>91</v>
      </c>
      <c r="J135" s="74"/>
      <c r="K135" s="75" t="n">
        <v>0</v>
      </c>
      <c r="L135" s="75"/>
      <c r="M135" s="75"/>
      <c r="N135" s="75" t="n">
        <v>21400000</v>
      </c>
      <c r="O135" s="75"/>
      <c r="P135" s="75"/>
      <c r="Q135" s="75" t="n">
        <v>21315126.44</v>
      </c>
      <c r="R135" s="75"/>
      <c r="S135" s="75"/>
      <c r="T135" s="75" t="n">
        <v>0</v>
      </c>
      <c r="U135" s="75"/>
      <c r="V135" s="75"/>
      <c r="W135" s="75" t="n">
        <v>0</v>
      </c>
      <c r="X135" s="75"/>
      <c r="Y135" s="75"/>
      <c r="Z135" s="76" t="n">
        <f aca="false">Q135+T135+W135</f>
        <v>21315126.44</v>
      </c>
      <c r="AA135" s="76"/>
      <c r="AB135" s="76"/>
      <c r="AC135" s="76" t="n">
        <v>0</v>
      </c>
      <c r="AD135" s="76"/>
      <c r="AE135" s="76"/>
      <c r="AF135" s="77" t="n">
        <v>84873.56</v>
      </c>
      <c r="AG135" s="77"/>
      <c r="AH135" s="77"/>
      <c r="AI135" s="78"/>
      <c r="AJ135" s="4" t="str">
        <f aca="false">C135&amp;I135</f>
        <v>41510030311593981321</v>
      </c>
    </row>
    <row r="136" s="79" customFormat="true" ht="22.5" hidden="false" customHeight="true" outlineLevel="0" collapsed="false">
      <c r="A136" s="71" t="s">
        <v>163</v>
      </c>
      <c r="B136" s="72" t="s">
        <v>51</v>
      </c>
      <c r="C136" s="73" t="s">
        <v>175</v>
      </c>
      <c r="D136" s="73"/>
      <c r="E136" s="73"/>
      <c r="F136" s="73"/>
      <c r="G136" s="73"/>
      <c r="H136" s="73"/>
      <c r="I136" s="74" t="s">
        <v>164</v>
      </c>
      <c r="J136" s="74"/>
      <c r="K136" s="75" t="n">
        <v>8010400</v>
      </c>
      <c r="L136" s="75"/>
      <c r="M136" s="75"/>
      <c r="N136" s="75" t="n">
        <v>0</v>
      </c>
      <c r="O136" s="75"/>
      <c r="P136" s="75"/>
      <c r="Q136" s="75" t="n">
        <v>7729518.3</v>
      </c>
      <c r="R136" s="75"/>
      <c r="S136" s="75"/>
      <c r="T136" s="75" t="n">
        <v>0</v>
      </c>
      <c r="U136" s="75"/>
      <c r="V136" s="75"/>
      <c r="W136" s="75" t="n">
        <v>0</v>
      </c>
      <c r="X136" s="75"/>
      <c r="Y136" s="75"/>
      <c r="Z136" s="76" t="n">
        <f aca="false">Q136+T136+W136</f>
        <v>7729518.3</v>
      </c>
      <c r="AA136" s="76"/>
      <c r="AB136" s="76"/>
      <c r="AC136" s="76" t="n">
        <v>280881.7</v>
      </c>
      <c r="AD136" s="76"/>
      <c r="AE136" s="76"/>
      <c r="AF136" s="77" t="n">
        <v>0</v>
      </c>
      <c r="AG136" s="77"/>
      <c r="AH136" s="77"/>
      <c r="AI136" s="78"/>
      <c r="AJ136" s="4" t="str">
        <f aca="false">C136&amp;I136</f>
        <v>41510030311630240313</v>
      </c>
    </row>
    <row r="137" s="79" customFormat="true" ht="22.5" hidden="false" customHeight="true" outlineLevel="0" collapsed="false">
      <c r="A137" s="71" t="s">
        <v>163</v>
      </c>
      <c r="B137" s="72" t="s">
        <v>51</v>
      </c>
      <c r="C137" s="73" t="s">
        <v>176</v>
      </c>
      <c r="D137" s="73"/>
      <c r="E137" s="73"/>
      <c r="F137" s="73"/>
      <c r="G137" s="73"/>
      <c r="H137" s="73"/>
      <c r="I137" s="74" t="s">
        <v>164</v>
      </c>
      <c r="J137" s="74"/>
      <c r="K137" s="75" t="n">
        <v>4590500</v>
      </c>
      <c r="L137" s="75"/>
      <c r="M137" s="75"/>
      <c r="N137" s="75" t="n">
        <v>0</v>
      </c>
      <c r="O137" s="75"/>
      <c r="P137" s="75"/>
      <c r="Q137" s="75" t="n">
        <v>4224022.3</v>
      </c>
      <c r="R137" s="75"/>
      <c r="S137" s="75"/>
      <c r="T137" s="75" t="n">
        <v>0</v>
      </c>
      <c r="U137" s="75"/>
      <c r="V137" s="75"/>
      <c r="W137" s="75" t="n">
        <v>0</v>
      </c>
      <c r="X137" s="75"/>
      <c r="Y137" s="75"/>
      <c r="Z137" s="76" t="n">
        <f aca="false">Q137+T137+W137</f>
        <v>4224022.3</v>
      </c>
      <c r="AA137" s="76"/>
      <c r="AB137" s="76"/>
      <c r="AC137" s="76" t="n">
        <v>366477.7</v>
      </c>
      <c r="AD137" s="76"/>
      <c r="AE137" s="76"/>
      <c r="AF137" s="77" t="n">
        <v>0</v>
      </c>
      <c r="AG137" s="77"/>
      <c r="AH137" s="77"/>
      <c r="AI137" s="78"/>
      <c r="AJ137" s="4" t="str">
        <f aca="false">C137&amp;I137</f>
        <v>41510030311830390313</v>
      </c>
    </row>
    <row r="138" s="79" customFormat="true" ht="22.5" hidden="false" customHeight="true" outlineLevel="0" collapsed="false">
      <c r="A138" s="71" t="s">
        <v>163</v>
      </c>
      <c r="B138" s="72" t="s">
        <v>51</v>
      </c>
      <c r="C138" s="73" t="s">
        <v>177</v>
      </c>
      <c r="D138" s="73"/>
      <c r="E138" s="73"/>
      <c r="F138" s="73"/>
      <c r="G138" s="73"/>
      <c r="H138" s="73"/>
      <c r="I138" s="74" t="s">
        <v>164</v>
      </c>
      <c r="J138" s="74"/>
      <c r="K138" s="75" t="n">
        <v>1704800</v>
      </c>
      <c r="L138" s="75"/>
      <c r="M138" s="75"/>
      <c r="N138" s="75" t="n">
        <v>0</v>
      </c>
      <c r="O138" s="75"/>
      <c r="P138" s="75"/>
      <c r="Q138" s="75" t="n">
        <v>1063698.42</v>
      </c>
      <c r="R138" s="75"/>
      <c r="S138" s="75"/>
      <c r="T138" s="75" t="n">
        <v>0</v>
      </c>
      <c r="U138" s="75"/>
      <c r="V138" s="75"/>
      <c r="W138" s="75" t="n">
        <v>0</v>
      </c>
      <c r="X138" s="75"/>
      <c r="Y138" s="75"/>
      <c r="Z138" s="76" t="n">
        <f aca="false">Q138+T138+W138</f>
        <v>1063698.42</v>
      </c>
      <c r="AA138" s="76"/>
      <c r="AB138" s="76"/>
      <c r="AC138" s="76" t="n">
        <v>641101.58</v>
      </c>
      <c r="AD138" s="76"/>
      <c r="AE138" s="76"/>
      <c r="AF138" s="77" t="n">
        <v>0</v>
      </c>
      <c r="AG138" s="77"/>
      <c r="AH138" s="77"/>
      <c r="AI138" s="78"/>
      <c r="AJ138" s="4" t="str">
        <f aca="false">C138&amp;I138</f>
        <v>41510030311930190313</v>
      </c>
    </row>
    <row r="139" s="79" customFormat="true" ht="22.5" hidden="false" customHeight="true" outlineLevel="0" collapsed="false">
      <c r="A139" s="71" t="s">
        <v>163</v>
      </c>
      <c r="B139" s="72" t="s">
        <v>51</v>
      </c>
      <c r="C139" s="73" t="s">
        <v>178</v>
      </c>
      <c r="D139" s="73"/>
      <c r="E139" s="73"/>
      <c r="F139" s="73"/>
      <c r="G139" s="73"/>
      <c r="H139" s="73"/>
      <c r="I139" s="74" t="s">
        <v>164</v>
      </c>
      <c r="J139" s="74"/>
      <c r="K139" s="75" t="n">
        <v>542200</v>
      </c>
      <c r="L139" s="75"/>
      <c r="M139" s="75"/>
      <c r="N139" s="75" t="n">
        <v>0</v>
      </c>
      <c r="O139" s="75"/>
      <c r="P139" s="75"/>
      <c r="Q139" s="75" t="n">
        <v>396331.83</v>
      </c>
      <c r="R139" s="75"/>
      <c r="S139" s="75"/>
      <c r="T139" s="75" t="n">
        <v>0</v>
      </c>
      <c r="U139" s="75"/>
      <c r="V139" s="75"/>
      <c r="W139" s="75" t="n">
        <v>0</v>
      </c>
      <c r="X139" s="75"/>
      <c r="Y139" s="75"/>
      <c r="Z139" s="76" t="n">
        <f aca="false">Q139+T139+W139</f>
        <v>396331.83</v>
      </c>
      <c r="AA139" s="76"/>
      <c r="AB139" s="76"/>
      <c r="AC139" s="76" t="n">
        <v>145868.17</v>
      </c>
      <c r="AD139" s="76"/>
      <c r="AE139" s="76"/>
      <c r="AF139" s="77" t="n">
        <v>0</v>
      </c>
      <c r="AG139" s="77"/>
      <c r="AH139" s="77"/>
      <c r="AI139" s="78"/>
      <c r="AJ139" s="4" t="str">
        <f aca="false">C139&amp;I139</f>
        <v>41510030330330410313</v>
      </c>
    </row>
    <row r="140" s="79" customFormat="true" ht="12.75" hidden="false" customHeight="true" outlineLevel="0" collapsed="false">
      <c r="A140" s="71" t="s">
        <v>73</v>
      </c>
      <c r="B140" s="72" t="s">
        <v>51</v>
      </c>
      <c r="C140" s="73" t="s">
        <v>179</v>
      </c>
      <c r="D140" s="73"/>
      <c r="E140" s="73"/>
      <c r="F140" s="73"/>
      <c r="G140" s="73"/>
      <c r="H140" s="73"/>
      <c r="I140" s="74" t="s">
        <v>74</v>
      </c>
      <c r="J140" s="74"/>
      <c r="K140" s="75" t="n">
        <v>377000</v>
      </c>
      <c r="L140" s="75"/>
      <c r="M140" s="75"/>
      <c r="N140" s="75" t="n">
        <v>0</v>
      </c>
      <c r="O140" s="75"/>
      <c r="P140" s="75"/>
      <c r="Q140" s="75" t="n">
        <v>0</v>
      </c>
      <c r="R140" s="75"/>
      <c r="S140" s="75"/>
      <c r="T140" s="75" t="n">
        <v>0</v>
      </c>
      <c r="U140" s="75"/>
      <c r="V140" s="75"/>
      <c r="W140" s="75" t="n">
        <v>0</v>
      </c>
      <c r="X140" s="75"/>
      <c r="Y140" s="75"/>
      <c r="Z140" s="76" t="n">
        <f aca="false">Q140+T140+W140</f>
        <v>0</v>
      </c>
      <c r="AA140" s="76"/>
      <c r="AB140" s="76"/>
      <c r="AC140" s="76" t="n">
        <v>0</v>
      </c>
      <c r="AD140" s="76"/>
      <c r="AE140" s="76"/>
      <c r="AF140" s="77" t="n">
        <v>0</v>
      </c>
      <c r="AG140" s="77"/>
      <c r="AH140" s="77"/>
      <c r="AI140" s="78"/>
      <c r="AJ140" s="4" t="str">
        <f aca="false">C140&amp;I140</f>
        <v>41510030330390000300</v>
      </c>
    </row>
    <row r="141" s="79" customFormat="true" ht="22.5" hidden="false" customHeight="true" outlineLevel="0" collapsed="false">
      <c r="A141" s="71" t="s">
        <v>90</v>
      </c>
      <c r="B141" s="72" t="s">
        <v>51</v>
      </c>
      <c r="C141" s="73" t="s">
        <v>180</v>
      </c>
      <c r="D141" s="73"/>
      <c r="E141" s="73"/>
      <c r="F141" s="73"/>
      <c r="G141" s="73"/>
      <c r="H141" s="73"/>
      <c r="I141" s="74" t="s">
        <v>91</v>
      </c>
      <c r="J141" s="74"/>
      <c r="K141" s="75" t="n">
        <v>0</v>
      </c>
      <c r="L141" s="75"/>
      <c r="M141" s="75"/>
      <c r="N141" s="75" t="n">
        <v>377000</v>
      </c>
      <c r="O141" s="75"/>
      <c r="P141" s="75"/>
      <c r="Q141" s="75" t="n">
        <v>376926.44</v>
      </c>
      <c r="R141" s="75"/>
      <c r="S141" s="75"/>
      <c r="T141" s="75" t="n">
        <v>0</v>
      </c>
      <c r="U141" s="75"/>
      <c r="V141" s="75"/>
      <c r="W141" s="75" t="n">
        <v>0</v>
      </c>
      <c r="X141" s="75"/>
      <c r="Y141" s="75"/>
      <c r="Z141" s="76" t="n">
        <f aca="false">Q141+T141+W141</f>
        <v>376926.44</v>
      </c>
      <c r="AA141" s="76"/>
      <c r="AB141" s="76"/>
      <c r="AC141" s="76" t="n">
        <v>0</v>
      </c>
      <c r="AD141" s="76"/>
      <c r="AE141" s="76"/>
      <c r="AF141" s="77" t="n">
        <v>73.56</v>
      </c>
      <c r="AG141" s="77"/>
      <c r="AH141" s="77"/>
      <c r="AI141" s="78"/>
      <c r="AJ141" s="4" t="str">
        <f aca="false">C141&amp;I141</f>
        <v>41510030330393977321</v>
      </c>
    </row>
    <row r="142" s="79" customFormat="true" ht="12.75" hidden="false" customHeight="true" outlineLevel="0" collapsed="false">
      <c r="A142" s="71" t="s">
        <v>73</v>
      </c>
      <c r="B142" s="72" t="s">
        <v>51</v>
      </c>
      <c r="C142" s="73" t="s">
        <v>181</v>
      </c>
      <c r="D142" s="73"/>
      <c r="E142" s="73"/>
      <c r="F142" s="73"/>
      <c r="G142" s="73"/>
      <c r="H142" s="73"/>
      <c r="I142" s="74" t="s">
        <v>74</v>
      </c>
      <c r="J142" s="74"/>
      <c r="K142" s="75" t="n">
        <v>42084000</v>
      </c>
      <c r="L142" s="75"/>
      <c r="M142" s="75"/>
      <c r="N142" s="75" t="n">
        <v>0</v>
      </c>
      <c r="O142" s="75"/>
      <c r="P142" s="75"/>
      <c r="Q142" s="75" t="n">
        <v>0</v>
      </c>
      <c r="R142" s="75"/>
      <c r="S142" s="75"/>
      <c r="T142" s="75" t="n">
        <v>0</v>
      </c>
      <c r="U142" s="75"/>
      <c r="V142" s="75"/>
      <c r="W142" s="75" t="n">
        <v>0</v>
      </c>
      <c r="X142" s="75"/>
      <c r="Y142" s="75"/>
      <c r="Z142" s="76" t="n">
        <f aca="false">Q142+T142+W142</f>
        <v>0</v>
      </c>
      <c r="AA142" s="76"/>
      <c r="AB142" s="76"/>
      <c r="AC142" s="76" t="n">
        <v>0</v>
      </c>
      <c r="AD142" s="76"/>
      <c r="AE142" s="76"/>
      <c r="AF142" s="77" t="n">
        <v>0</v>
      </c>
      <c r="AG142" s="77"/>
      <c r="AH142" s="77"/>
      <c r="AI142" s="78"/>
      <c r="AJ142" s="4" t="str">
        <f aca="false">C142&amp;I142</f>
        <v>41510030510335890300</v>
      </c>
    </row>
    <row r="143" s="79" customFormat="true" ht="12.75" hidden="false" customHeight="true" outlineLevel="0" collapsed="false">
      <c r="A143" s="71" t="s">
        <v>182</v>
      </c>
      <c r="B143" s="72" t="s">
        <v>51</v>
      </c>
      <c r="C143" s="73" t="s">
        <v>181</v>
      </c>
      <c r="D143" s="73"/>
      <c r="E143" s="73"/>
      <c r="F143" s="73"/>
      <c r="G143" s="73"/>
      <c r="H143" s="73"/>
      <c r="I143" s="74" t="s">
        <v>183</v>
      </c>
      <c r="J143" s="74"/>
      <c r="K143" s="75" t="n">
        <v>0</v>
      </c>
      <c r="L143" s="75"/>
      <c r="M143" s="75"/>
      <c r="N143" s="75" t="n">
        <v>42084000</v>
      </c>
      <c r="O143" s="75"/>
      <c r="P143" s="75"/>
      <c r="Q143" s="75" t="n">
        <v>42084000</v>
      </c>
      <c r="R143" s="75"/>
      <c r="S143" s="75"/>
      <c r="T143" s="75" t="n">
        <v>0</v>
      </c>
      <c r="U143" s="75"/>
      <c r="V143" s="75"/>
      <c r="W143" s="75" t="n">
        <v>0</v>
      </c>
      <c r="X143" s="75"/>
      <c r="Y143" s="75"/>
      <c r="Z143" s="76" t="n">
        <f aca="false">Q143+T143+W143</f>
        <v>42084000</v>
      </c>
      <c r="AA143" s="76"/>
      <c r="AB143" s="76"/>
      <c r="AC143" s="76" t="n">
        <v>0</v>
      </c>
      <c r="AD143" s="76"/>
      <c r="AE143" s="76"/>
      <c r="AF143" s="77" t="n">
        <v>0</v>
      </c>
      <c r="AG143" s="77"/>
      <c r="AH143" s="77"/>
      <c r="AI143" s="78"/>
      <c r="AJ143" s="4" t="str">
        <f aca="false">C143&amp;I143</f>
        <v>41510030510335890322</v>
      </c>
    </row>
    <row r="144" s="79" customFormat="true" ht="12.75" hidden="false" customHeight="true" outlineLevel="0" collapsed="false">
      <c r="A144" s="71" t="s">
        <v>73</v>
      </c>
      <c r="B144" s="72" t="s">
        <v>51</v>
      </c>
      <c r="C144" s="73" t="s">
        <v>184</v>
      </c>
      <c r="D144" s="73"/>
      <c r="E144" s="73"/>
      <c r="F144" s="73"/>
      <c r="G144" s="73"/>
      <c r="H144" s="73"/>
      <c r="I144" s="74" t="s">
        <v>74</v>
      </c>
      <c r="J144" s="74"/>
      <c r="K144" s="75" t="n">
        <v>196245000</v>
      </c>
      <c r="L144" s="75"/>
      <c r="M144" s="75"/>
      <c r="N144" s="75" t="n">
        <v>0</v>
      </c>
      <c r="O144" s="75"/>
      <c r="P144" s="75"/>
      <c r="Q144" s="75" t="n">
        <v>0</v>
      </c>
      <c r="R144" s="75"/>
      <c r="S144" s="75"/>
      <c r="T144" s="75" t="n">
        <v>0</v>
      </c>
      <c r="U144" s="75"/>
      <c r="V144" s="75"/>
      <c r="W144" s="75" t="n">
        <v>0</v>
      </c>
      <c r="X144" s="75"/>
      <c r="Y144" s="75"/>
      <c r="Z144" s="76" t="n">
        <f aca="false">Q144+T144+W144</f>
        <v>0</v>
      </c>
      <c r="AA144" s="76"/>
      <c r="AB144" s="76"/>
      <c r="AC144" s="76" t="n">
        <v>0</v>
      </c>
      <c r="AD144" s="76"/>
      <c r="AE144" s="76"/>
      <c r="AF144" s="77" t="n">
        <v>0</v>
      </c>
      <c r="AG144" s="77"/>
      <c r="AH144" s="77"/>
      <c r="AI144" s="78"/>
      <c r="AJ144" s="4" t="str">
        <f aca="false">C144&amp;I144</f>
        <v>41510039120090000300</v>
      </c>
    </row>
    <row r="145" s="79" customFormat="true" ht="12.75" hidden="false" customHeight="true" outlineLevel="0" collapsed="false">
      <c r="A145" s="71" t="s">
        <v>182</v>
      </c>
      <c r="B145" s="72" t="s">
        <v>51</v>
      </c>
      <c r="C145" s="73" t="s">
        <v>185</v>
      </c>
      <c r="D145" s="73"/>
      <c r="E145" s="73"/>
      <c r="F145" s="73"/>
      <c r="G145" s="73"/>
      <c r="H145" s="73"/>
      <c r="I145" s="74" t="s">
        <v>183</v>
      </c>
      <c r="J145" s="74"/>
      <c r="K145" s="75" t="n">
        <v>0</v>
      </c>
      <c r="L145" s="75"/>
      <c r="M145" s="75"/>
      <c r="N145" s="75" t="n">
        <v>7333800</v>
      </c>
      <c r="O145" s="75"/>
      <c r="P145" s="75"/>
      <c r="Q145" s="75" t="n">
        <v>7333769.18</v>
      </c>
      <c r="R145" s="75"/>
      <c r="S145" s="75"/>
      <c r="T145" s="75" t="n">
        <v>0</v>
      </c>
      <c r="U145" s="75"/>
      <c r="V145" s="75"/>
      <c r="W145" s="75" t="n">
        <v>0</v>
      </c>
      <c r="X145" s="75"/>
      <c r="Y145" s="75"/>
      <c r="Z145" s="76" t="n">
        <f aca="false">Q145+T145+W145</f>
        <v>7333769.18</v>
      </c>
      <c r="AA145" s="76"/>
      <c r="AB145" s="76"/>
      <c r="AC145" s="76" t="n">
        <v>0</v>
      </c>
      <c r="AD145" s="76"/>
      <c r="AE145" s="76"/>
      <c r="AF145" s="77" t="n">
        <v>30.82</v>
      </c>
      <c r="AG145" s="77"/>
      <c r="AH145" s="77"/>
      <c r="AI145" s="78"/>
      <c r="AJ145" s="4" t="str">
        <f aca="false">C145&amp;I145</f>
        <v>41510039120093492322</v>
      </c>
    </row>
    <row r="146" s="79" customFormat="true" ht="12.75" hidden="false" customHeight="true" outlineLevel="0" collapsed="false">
      <c r="A146" s="71" t="s">
        <v>182</v>
      </c>
      <c r="B146" s="72" t="s">
        <v>51</v>
      </c>
      <c r="C146" s="73" t="s">
        <v>186</v>
      </c>
      <c r="D146" s="73"/>
      <c r="E146" s="73"/>
      <c r="F146" s="73"/>
      <c r="G146" s="73"/>
      <c r="H146" s="73"/>
      <c r="I146" s="74" t="s">
        <v>183</v>
      </c>
      <c r="J146" s="74"/>
      <c r="K146" s="75" t="n">
        <v>0</v>
      </c>
      <c r="L146" s="75"/>
      <c r="M146" s="75"/>
      <c r="N146" s="75" t="n">
        <v>188911200</v>
      </c>
      <c r="O146" s="75"/>
      <c r="P146" s="75"/>
      <c r="Q146" s="75" t="n">
        <v>188627022.92</v>
      </c>
      <c r="R146" s="75"/>
      <c r="S146" s="75"/>
      <c r="T146" s="75" t="n">
        <v>0</v>
      </c>
      <c r="U146" s="75"/>
      <c r="V146" s="75"/>
      <c r="W146" s="75" t="n">
        <v>0</v>
      </c>
      <c r="X146" s="75"/>
      <c r="Y146" s="75"/>
      <c r="Z146" s="76" t="n">
        <f aca="false">Q146+T146+W146</f>
        <v>188627022.92</v>
      </c>
      <c r="AA146" s="76"/>
      <c r="AB146" s="76"/>
      <c r="AC146" s="76" t="n">
        <v>0</v>
      </c>
      <c r="AD146" s="76"/>
      <c r="AE146" s="76"/>
      <c r="AF146" s="77" t="n">
        <v>284177.08</v>
      </c>
      <c r="AG146" s="77"/>
      <c r="AH146" s="77"/>
      <c r="AI146" s="78"/>
      <c r="AJ146" s="4" t="str">
        <f aca="false">C146&amp;I146</f>
        <v>41510039120093580322</v>
      </c>
    </row>
    <row r="147" s="70" customFormat="true" ht="12.75" hidden="true" customHeight="false" outlineLevel="0" collapsed="false">
      <c r="A147" s="80"/>
      <c r="B147" s="81"/>
      <c r="C147" s="16"/>
      <c r="D147" s="82"/>
      <c r="E147" s="82"/>
      <c r="F147" s="82"/>
      <c r="G147" s="82"/>
      <c r="H147" s="82"/>
      <c r="I147" s="82"/>
      <c r="J147" s="82"/>
      <c r="K147" s="83"/>
      <c r="L147" s="83"/>
      <c r="M147" s="83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5"/>
      <c r="AG147" s="85"/>
      <c r="AH147" s="85"/>
      <c r="AI147" s="86"/>
      <c r="AJ147" s="4"/>
    </row>
    <row r="148" s="70" customFormat="true" ht="13.5" hidden="false" customHeight="true" outlineLevel="0" collapsed="false">
      <c r="A148" s="64" t="s">
        <v>187</v>
      </c>
      <c r="B148" s="87" t="s">
        <v>188</v>
      </c>
      <c r="C148" s="88" t="s">
        <v>52</v>
      </c>
      <c r="D148" s="88"/>
      <c r="E148" s="88"/>
      <c r="F148" s="88"/>
      <c r="G148" s="88"/>
      <c r="H148" s="88"/>
      <c r="I148" s="88"/>
      <c r="J148" s="88"/>
      <c r="K148" s="89" t="s">
        <v>52</v>
      </c>
      <c r="L148" s="89"/>
      <c r="M148" s="89"/>
      <c r="N148" s="89" t="s">
        <v>52</v>
      </c>
      <c r="O148" s="89"/>
      <c r="P148" s="89"/>
      <c r="Q148" s="90" t="n">
        <v>-77147090256.15</v>
      </c>
      <c r="R148" s="90"/>
      <c r="S148" s="90"/>
      <c r="T148" s="90" t="n">
        <v>-39438607.47</v>
      </c>
      <c r="U148" s="90"/>
      <c r="V148" s="90"/>
      <c r="W148" s="90" t="n">
        <v>0</v>
      </c>
      <c r="X148" s="90"/>
      <c r="Y148" s="90"/>
      <c r="Z148" s="90" t="n">
        <v>-77186528863.62</v>
      </c>
      <c r="AA148" s="90"/>
      <c r="AB148" s="90"/>
      <c r="AC148" s="89" t="s">
        <v>52</v>
      </c>
      <c r="AD148" s="89"/>
      <c r="AE148" s="89"/>
      <c r="AF148" s="91" t="s">
        <v>52</v>
      </c>
      <c r="AG148" s="91"/>
      <c r="AH148" s="91"/>
      <c r="AI148" s="86"/>
      <c r="AJ148" s="4"/>
    </row>
  </sheetData>
  <mergeCells count="130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4:AD14"/>
    <mergeCell ref="AE14:AH14"/>
    <mergeCell ref="C16:J21"/>
    <mergeCell ref="K16:M21"/>
    <mergeCell ref="N16:P21"/>
    <mergeCell ref="Q16:AB17"/>
    <mergeCell ref="AC16:AH17"/>
    <mergeCell ref="Q18:S21"/>
    <mergeCell ref="T18:V21"/>
    <mergeCell ref="W18:Y21"/>
    <mergeCell ref="Z18:AB21"/>
    <mergeCell ref="AC18:AE21"/>
    <mergeCell ref="AF18:AH21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C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C25:H25"/>
    <mergeCell ref="I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H26"/>
    <mergeCell ref="I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C27:H27"/>
    <mergeCell ref="I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H34"/>
    <mergeCell ref="I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H35"/>
    <mergeCell ref="I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H37"/>
    <mergeCell ref="I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D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7.7"/>
    <col collapsed="false" customWidth="true" hidden="false" outlineLevel="0" max="2" min="2" style="92" width="4.99"/>
    <col collapsed="false" customWidth="true" hidden="false" outlineLevel="0" max="3" min="3" style="92" width="4.28"/>
    <col collapsed="false" customWidth="true" hidden="false" outlineLevel="0" max="4" min="4" style="92" width="4.7"/>
    <col collapsed="false" customWidth="true" hidden="false" outlineLevel="0" max="5" min="5" style="92" width="2.56"/>
    <col collapsed="false" customWidth="true" hidden="false" outlineLevel="0" max="6" min="6" style="92" width="2.13"/>
    <col collapsed="false" customWidth="true" hidden="false" outlineLevel="0" max="7" min="7" style="92" width="1.85"/>
    <col collapsed="false" customWidth="true" hidden="false" outlineLevel="0" max="8" min="8" style="92" width="4.99"/>
    <col collapsed="false" customWidth="true" hidden="false" outlineLevel="0" max="9" min="9" style="92" width="3.56"/>
    <col collapsed="false" customWidth="true" hidden="false" outlineLevel="0" max="10" min="10" style="92" width="2.56"/>
    <col collapsed="false" customWidth="true" hidden="false" outlineLevel="0" max="22" min="11" style="93" width="5.71"/>
    <col collapsed="false" customWidth="true" hidden="false" outlineLevel="0" max="23" min="23" style="2" width="5.71"/>
    <col collapsed="false" customWidth="true" hidden="false" outlineLevel="0" max="25" min="24" style="93" width="5.71"/>
    <col collapsed="false" customWidth="true" hidden="false" outlineLevel="0" max="26" min="26" style="94" width="5.71"/>
    <col collapsed="false" customWidth="true" hidden="false" outlineLevel="0" max="28" min="27" style="93" width="5.71"/>
    <col collapsed="false" customWidth="true" hidden="false" outlineLevel="0" max="29" min="29" style="94" width="5.71"/>
    <col collapsed="false" customWidth="true" hidden="false" outlineLevel="0" max="31" min="30" style="93" width="5.71"/>
    <col collapsed="false" customWidth="true" hidden="false" outlineLevel="0" max="34" min="32" style="94" width="5.71"/>
    <col collapsed="false" customWidth="true" hidden="true" outlineLevel="0" max="35" min="35" style="3" width="30.28"/>
    <col collapsed="false" customWidth="true" hidden="true" outlineLevel="0" max="36" min="36" style="95" width="39.28"/>
    <col collapsed="false" customWidth="false" hidden="true" outlineLevel="0" max="37" min="37" style="94" width="9.14"/>
    <col collapsed="false" customWidth="true" hidden="true" outlineLevel="0" max="38" min="38" style="94" width="9.06"/>
    <col collapsed="false" customWidth="false" hidden="false" outlineLevel="0" max="257" min="39" style="94" width="9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5"/>
      <c r="X1" s="96"/>
      <c r="Y1" s="96"/>
      <c r="Z1" s="97"/>
      <c r="AA1" s="96"/>
      <c r="AB1" s="96"/>
      <c r="AD1" s="96"/>
      <c r="AE1" s="96"/>
    </row>
    <row r="2" customFormat="false" ht="12.75" hidden="false" customHeight="fals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2.75" hidden="false" customHeight="false" outlineLevel="0" collapsed="false">
      <c r="A3" s="98" t="s">
        <v>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</row>
    <row r="4" customFormat="false" ht="12.75" hidden="false" customHeight="false" outlineLevel="0" collapsed="false">
      <c r="A4" s="98" t="s">
        <v>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customFormat="false" ht="13.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100" t="s">
        <v>4</v>
      </c>
      <c r="AG5" s="100"/>
      <c r="AH5" s="100"/>
      <c r="AI5" s="10"/>
    </row>
    <row r="6" customFormat="false" ht="12.7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  <c r="N6" s="96"/>
      <c r="Q6" s="96"/>
      <c r="AA6" s="12"/>
      <c r="AB6" s="13" t="s">
        <v>189</v>
      </c>
      <c r="AC6" s="13"/>
      <c r="AD6" s="13"/>
      <c r="AE6" s="13"/>
      <c r="AF6" s="102" t="s">
        <v>5</v>
      </c>
      <c r="AG6" s="102"/>
      <c r="AH6" s="102"/>
      <c r="AI6" s="15"/>
    </row>
    <row r="7" customFormat="false" ht="12.75" hidden="false" customHeight="false" outlineLevel="0" collapsed="false">
      <c r="B7" s="103"/>
      <c r="C7" s="103"/>
      <c r="D7" s="103"/>
      <c r="E7" s="103"/>
      <c r="F7" s="103"/>
      <c r="G7" s="103"/>
      <c r="H7" s="103"/>
      <c r="I7" s="103"/>
      <c r="J7" s="104"/>
      <c r="K7" s="105"/>
      <c r="L7" s="105"/>
      <c r="M7" s="106" t="s">
        <v>7</v>
      </c>
      <c r="N7" s="107"/>
      <c r="O7" s="107"/>
      <c r="P7" s="107"/>
      <c r="Q7" s="107"/>
      <c r="R7" s="107"/>
      <c r="S7" s="107"/>
      <c r="T7" s="107"/>
      <c r="U7" s="108"/>
      <c r="V7" s="108"/>
      <c r="W7" s="21"/>
      <c r="X7" s="108"/>
      <c r="Y7" s="108"/>
      <c r="Z7" s="109"/>
      <c r="AA7" s="108"/>
      <c r="AB7" s="110"/>
      <c r="AC7" s="24" t="s">
        <v>9</v>
      </c>
      <c r="AD7" s="24"/>
      <c r="AE7" s="24"/>
      <c r="AF7" s="111"/>
      <c r="AG7" s="111"/>
      <c r="AH7" s="111"/>
      <c r="AI7" s="26"/>
    </row>
    <row r="8" customFormat="false" ht="12.75" hidden="false" customHeight="true" outlineLevel="0" collapsed="false">
      <c r="A8" s="27" t="s">
        <v>1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24" t="s">
        <v>13</v>
      </c>
      <c r="AD8" s="24"/>
      <c r="AE8" s="24"/>
      <c r="AF8" s="29"/>
      <c r="AG8" s="29"/>
      <c r="AH8" s="29"/>
      <c r="AI8" s="30"/>
    </row>
    <row r="9" customFormat="false" ht="12.75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24" t="s">
        <v>16</v>
      </c>
      <c r="AD9" s="24"/>
      <c r="AE9" s="24"/>
      <c r="AF9" s="29"/>
      <c r="AG9" s="29"/>
      <c r="AH9" s="29"/>
      <c r="AI9" s="30"/>
    </row>
    <row r="10" customFormat="false" ht="12.75" hidden="false" customHeight="false" outlineLevel="0" collapsed="false">
      <c r="A10" s="114" t="s">
        <v>17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2" t="s">
        <v>18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24" t="s">
        <v>19</v>
      </c>
      <c r="AD10" s="24"/>
      <c r="AE10" s="24"/>
      <c r="AF10" s="29"/>
      <c r="AG10" s="29"/>
      <c r="AH10" s="29"/>
      <c r="AI10" s="30"/>
    </row>
    <row r="11" customFormat="false" ht="12.75" hidden="false" customHeight="false" outlineLevel="0" collapsed="false">
      <c r="A11" s="114" t="s">
        <v>21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X11" s="115"/>
      <c r="Y11" s="115"/>
      <c r="AA11" s="115"/>
      <c r="AB11" s="116"/>
      <c r="AC11" s="24"/>
      <c r="AD11" s="24"/>
      <c r="AE11" s="24"/>
      <c r="AF11" s="117"/>
      <c r="AG11" s="117"/>
      <c r="AH11" s="117"/>
      <c r="AI11" s="15"/>
    </row>
    <row r="12" customFormat="false" ht="13.5" hidden="false" customHeight="false" outlineLevel="0" collapsed="false">
      <c r="A12" s="114" t="s">
        <v>22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X12" s="115"/>
      <c r="Y12" s="115"/>
      <c r="AA12" s="115"/>
      <c r="AB12" s="116"/>
      <c r="AC12" s="24" t="s">
        <v>23</v>
      </c>
      <c r="AD12" s="24"/>
      <c r="AE12" s="24"/>
      <c r="AF12" s="118" t="s">
        <v>24</v>
      </c>
      <c r="AG12" s="118"/>
      <c r="AH12" s="118"/>
      <c r="AI12" s="15"/>
    </row>
    <row r="13" customFormat="false" ht="15" hidden="false" customHeight="true" outlineLevel="0" collapsed="false">
      <c r="A13" s="119" t="s">
        <v>190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  <c r="AG13" s="120"/>
      <c r="AH13" s="120"/>
      <c r="AI13" s="121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3"/>
      <c r="K14" s="124"/>
      <c r="L14" s="124"/>
      <c r="M14" s="124"/>
      <c r="N14" s="124"/>
      <c r="O14" s="125"/>
      <c r="P14" s="125"/>
      <c r="Q14" s="125"/>
      <c r="R14" s="125"/>
      <c r="S14" s="125"/>
      <c r="T14" s="125"/>
      <c r="U14" s="125"/>
      <c r="V14" s="125"/>
      <c r="W14" s="21"/>
      <c r="X14" s="125"/>
      <c r="Y14" s="125"/>
      <c r="Z14" s="109"/>
      <c r="AA14" s="125"/>
      <c r="AB14" s="125"/>
      <c r="AD14" s="125"/>
      <c r="AE14" s="125"/>
    </row>
    <row r="15" s="96" customFormat="true" ht="11.25" hidden="false" customHeight="true" outlineLevel="0" collapsed="false">
      <c r="A15" s="126" t="s">
        <v>41</v>
      </c>
      <c r="B15" s="126" t="s">
        <v>191</v>
      </c>
      <c r="C15" s="126" t="s">
        <v>192</v>
      </c>
      <c r="D15" s="126"/>
      <c r="E15" s="126"/>
      <c r="F15" s="126"/>
      <c r="G15" s="126"/>
      <c r="H15" s="126"/>
      <c r="I15" s="126"/>
      <c r="J15" s="126"/>
      <c r="K15" s="127" t="s">
        <v>29</v>
      </c>
      <c r="L15" s="127"/>
      <c r="M15" s="127"/>
      <c r="N15" s="127"/>
      <c r="O15" s="128" t="s">
        <v>193</v>
      </c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7" t="s">
        <v>32</v>
      </c>
      <c r="AF15" s="127"/>
      <c r="AG15" s="127"/>
      <c r="AH15" s="127"/>
      <c r="AI15" s="50"/>
      <c r="AJ15" s="129"/>
    </row>
    <row r="16" s="96" customFormat="true" ht="11.2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7"/>
      <c r="L16" s="127"/>
      <c r="M16" s="127"/>
      <c r="N16" s="127"/>
      <c r="O16" s="127" t="s">
        <v>35</v>
      </c>
      <c r="P16" s="127"/>
      <c r="Q16" s="127"/>
      <c r="R16" s="127"/>
      <c r="S16" s="127" t="s">
        <v>36</v>
      </c>
      <c r="T16" s="127"/>
      <c r="U16" s="127"/>
      <c r="V16" s="127"/>
      <c r="W16" s="130" t="s">
        <v>194</v>
      </c>
      <c r="X16" s="130"/>
      <c r="Y16" s="130"/>
      <c r="Z16" s="130"/>
      <c r="AA16" s="130" t="s">
        <v>38</v>
      </c>
      <c r="AB16" s="130"/>
      <c r="AC16" s="130"/>
      <c r="AD16" s="130"/>
      <c r="AE16" s="127"/>
      <c r="AF16" s="127"/>
      <c r="AG16" s="127"/>
      <c r="AH16" s="127"/>
      <c r="AI16" s="50"/>
      <c r="AJ16" s="129"/>
    </row>
    <row r="17" s="96" customFormat="true" ht="33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30"/>
      <c r="X17" s="130"/>
      <c r="Y17" s="130"/>
      <c r="Z17" s="130"/>
      <c r="AA17" s="130"/>
      <c r="AB17" s="130"/>
      <c r="AC17" s="130"/>
      <c r="AD17" s="130"/>
      <c r="AE17" s="127"/>
      <c r="AF17" s="127"/>
      <c r="AG17" s="127"/>
      <c r="AH17" s="127"/>
      <c r="AI17" s="50" t="s">
        <v>195</v>
      </c>
      <c r="AJ17" s="129"/>
    </row>
    <row r="18" s="96" customFormat="true" ht="11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30"/>
      <c r="X18" s="130"/>
      <c r="Y18" s="130"/>
      <c r="Z18" s="130"/>
      <c r="AA18" s="130"/>
      <c r="AB18" s="130"/>
      <c r="AC18" s="130"/>
      <c r="AD18" s="130"/>
      <c r="AE18" s="127"/>
      <c r="AF18" s="127"/>
      <c r="AG18" s="127"/>
      <c r="AH18" s="127"/>
      <c r="AI18" s="50"/>
      <c r="AJ18" s="129"/>
    </row>
    <row r="19" customFormat="false" ht="13.5" hidden="false" customHeight="true" outlineLevel="0" collapsed="false">
      <c r="A19" s="131" t="n">
        <v>1</v>
      </c>
      <c r="B19" s="132" t="n">
        <v>2</v>
      </c>
      <c r="C19" s="132" t="n">
        <v>3</v>
      </c>
      <c r="D19" s="132"/>
      <c r="E19" s="132"/>
      <c r="F19" s="132"/>
      <c r="G19" s="132"/>
      <c r="H19" s="132"/>
      <c r="I19" s="132"/>
      <c r="J19" s="132"/>
      <c r="K19" s="133" t="s">
        <v>43</v>
      </c>
      <c r="L19" s="133"/>
      <c r="M19" s="133"/>
      <c r="N19" s="133"/>
      <c r="O19" s="133" t="s">
        <v>6</v>
      </c>
      <c r="P19" s="133"/>
      <c r="Q19" s="133"/>
      <c r="R19" s="133"/>
      <c r="S19" s="133" t="s">
        <v>44</v>
      </c>
      <c r="T19" s="133"/>
      <c r="U19" s="133"/>
      <c r="V19" s="133"/>
      <c r="W19" s="56" t="s">
        <v>45</v>
      </c>
      <c r="X19" s="56"/>
      <c r="Y19" s="56"/>
      <c r="Z19" s="56"/>
      <c r="AA19" s="134" t="s">
        <v>46</v>
      </c>
      <c r="AB19" s="134"/>
      <c r="AC19" s="134"/>
      <c r="AD19" s="134"/>
      <c r="AE19" s="134" t="s">
        <v>47</v>
      </c>
      <c r="AF19" s="134"/>
      <c r="AG19" s="134"/>
      <c r="AH19" s="134"/>
      <c r="AI19" s="57"/>
    </row>
    <row r="20" s="70" customFormat="true" ht="12.75" hidden="false" customHeight="true" outlineLevel="0" collapsed="false">
      <c r="A20" s="135" t="s">
        <v>196</v>
      </c>
      <c r="B20" s="136" t="s">
        <v>197</v>
      </c>
      <c r="C20" s="137" t="s">
        <v>52</v>
      </c>
      <c r="D20" s="137"/>
      <c r="E20" s="137"/>
      <c r="F20" s="137"/>
      <c r="G20" s="137"/>
      <c r="H20" s="137"/>
      <c r="I20" s="137"/>
      <c r="J20" s="137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9"/>
      <c r="AF20" s="139"/>
      <c r="AG20" s="139"/>
      <c r="AH20" s="139"/>
      <c r="AI20" s="69"/>
      <c r="AJ20" s="4"/>
    </row>
    <row r="21" s="145" customFormat="true" ht="12.75" hidden="false" customHeight="true" outlineLevel="0" collapsed="false">
      <c r="A21" s="140" t="s">
        <v>53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4"/>
      <c r="AF21" s="144"/>
      <c r="AG21" s="144"/>
      <c r="AH21" s="144"/>
      <c r="AI21" s="69"/>
      <c r="AJ21" s="95"/>
    </row>
    <row r="22" s="145" customFormat="true" ht="12.75" hidden="false" customHeight="false" outlineLevel="0" collapsed="false">
      <c r="A22" s="146"/>
      <c r="B22" s="147" t="s">
        <v>197</v>
      </c>
      <c r="C22" s="148"/>
      <c r="D22" s="148"/>
      <c r="E22" s="148"/>
      <c r="F22" s="148"/>
      <c r="G22" s="148"/>
      <c r="H22" s="148"/>
      <c r="I22" s="148"/>
      <c r="J22" s="148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50"/>
      <c r="AF22" s="150"/>
      <c r="AG22" s="150"/>
      <c r="AH22" s="150"/>
      <c r="AI22" s="69"/>
      <c r="AJ22" s="151"/>
    </row>
    <row r="23" s="155" customFormat="true" ht="12.75" hidden="false" customHeight="true" outlineLevel="0" collapsed="false">
      <c r="A23" s="71"/>
      <c r="B23" s="72" t="s">
        <v>197</v>
      </c>
      <c r="C23" s="152"/>
      <c r="D23" s="152"/>
      <c r="E23" s="152"/>
      <c r="F23" s="152"/>
      <c r="G23" s="152"/>
      <c r="H23" s="152"/>
      <c r="I23" s="152"/>
      <c r="J23" s="152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153" t="n">
        <f aca="false">O23+S23+W23</f>
        <v>0</v>
      </c>
      <c r="AB23" s="153"/>
      <c r="AC23" s="153"/>
      <c r="AD23" s="153"/>
      <c r="AE23" s="154"/>
      <c r="AF23" s="154"/>
      <c r="AG23" s="154"/>
      <c r="AH23" s="154"/>
      <c r="AI23" s="41"/>
      <c r="AJ23" s="95" t="n">
        <f aca="false">C23</f>
        <v>0</v>
      </c>
    </row>
    <row r="24" customFormat="false" ht="12.75" hidden="true" customHeight="true" outlineLevel="0" collapsed="false">
      <c r="A24" s="156"/>
      <c r="B24" s="157"/>
      <c r="C24" s="157"/>
      <c r="D24" s="158"/>
      <c r="E24" s="158"/>
      <c r="F24" s="158"/>
      <c r="G24" s="158"/>
      <c r="H24" s="158"/>
      <c r="I24" s="158"/>
      <c r="J24" s="158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60"/>
      <c r="X24" s="160"/>
      <c r="Y24" s="160"/>
      <c r="Z24" s="160"/>
      <c r="AA24" s="159"/>
      <c r="AB24" s="159"/>
      <c r="AC24" s="159"/>
      <c r="AD24" s="159"/>
      <c r="AE24" s="159"/>
      <c r="AF24" s="159"/>
      <c r="AG24" s="159"/>
      <c r="AH24" s="159"/>
      <c r="AI24" s="160"/>
    </row>
    <row r="25" customFormat="false" ht="1.5" hidden="false" customHeight="true" outlineLevel="0" collapsed="false">
      <c r="A25" s="156"/>
      <c r="B25" s="161"/>
      <c r="C25" s="161"/>
      <c r="D25" s="162"/>
      <c r="E25" s="162"/>
      <c r="F25" s="162"/>
      <c r="G25" s="162"/>
      <c r="H25" s="162"/>
      <c r="I25" s="162"/>
      <c r="J25" s="162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4"/>
      <c r="X25" s="164"/>
      <c r="Y25" s="164"/>
      <c r="Z25" s="164"/>
      <c r="AA25" s="163"/>
      <c r="AB25" s="163"/>
      <c r="AC25" s="163"/>
      <c r="AD25" s="163"/>
      <c r="AE25" s="163"/>
      <c r="AF25" s="163"/>
      <c r="AG25" s="163"/>
      <c r="AH25" s="163"/>
      <c r="AI25" s="15"/>
    </row>
    <row r="26" customFormat="false" ht="12.75" hidden="false" customHeight="false" outlineLevel="0" collapsed="false">
      <c r="A26" s="156"/>
      <c r="B26" s="157"/>
      <c r="C26" s="157"/>
      <c r="D26" s="158"/>
      <c r="E26" s="158"/>
      <c r="F26" s="158"/>
      <c r="G26" s="158"/>
      <c r="H26" s="158"/>
      <c r="I26" s="158"/>
      <c r="J26" s="158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5"/>
      <c r="X26" s="15"/>
      <c r="Y26" s="15"/>
      <c r="Z26" s="15"/>
      <c r="AA26" s="113"/>
      <c r="AB26" s="113"/>
      <c r="AC26" s="113"/>
      <c r="AD26" s="113"/>
      <c r="AE26" s="113"/>
      <c r="AF26" s="113"/>
      <c r="AG26" s="113"/>
      <c r="AH26" s="113"/>
      <c r="AI26" s="15"/>
    </row>
    <row r="27" customFormat="false" ht="12.75" hidden="false" customHeight="false" outlineLevel="0" collapsed="false">
      <c r="A27" s="156"/>
      <c r="B27" s="157"/>
      <c r="C27" s="157"/>
      <c r="D27" s="158"/>
      <c r="E27" s="158"/>
      <c r="F27" s="158"/>
      <c r="G27" s="158"/>
      <c r="H27" s="158"/>
      <c r="I27" s="158"/>
      <c r="J27" s="158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5"/>
      <c r="X27" s="15"/>
      <c r="Y27" s="15"/>
      <c r="Z27" s="15"/>
      <c r="AA27" s="113"/>
      <c r="AB27" s="113"/>
      <c r="AC27" s="113"/>
      <c r="AD27" s="113"/>
      <c r="AE27" s="113"/>
      <c r="AF27" s="113"/>
      <c r="AG27" s="113"/>
      <c r="AH27" s="113"/>
      <c r="AI27" s="15"/>
    </row>
    <row r="28" customFormat="false" ht="15" hidden="false" customHeight="true" outlineLevel="0" collapsed="false">
      <c r="A28" s="119" t="s">
        <v>26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65" t="s">
        <v>27</v>
      </c>
      <c r="AF28" s="165"/>
      <c r="AG28" s="165"/>
      <c r="AH28" s="165"/>
      <c r="AI28" s="34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3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44"/>
      <c r="X29" s="124"/>
      <c r="Y29" s="124"/>
      <c r="Z29" s="124"/>
      <c r="AA29" s="124"/>
      <c r="AB29" s="124"/>
      <c r="AC29" s="125"/>
      <c r="AD29" s="125"/>
      <c r="AF29" s="166"/>
      <c r="AG29" s="166"/>
      <c r="AH29" s="166"/>
      <c r="AI29" s="12"/>
    </row>
    <row r="30" customFormat="false" ht="12.75" hidden="false" customHeight="true" outlineLevel="0" collapsed="false">
      <c r="A30" s="167"/>
      <c r="B30" s="168"/>
      <c r="C30" s="126" t="s">
        <v>28</v>
      </c>
      <c r="D30" s="126"/>
      <c r="E30" s="126"/>
      <c r="F30" s="126"/>
      <c r="G30" s="126"/>
      <c r="H30" s="126"/>
      <c r="I30" s="126"/>
      <c r="J30" s="126"/>
      <c r="K30" s="169" t="s">
        <v>29</v>
      </c>
      <c r="L30" s="169"/>
      <c r="M30" s="169"/>
      <c r="N30" s="169" t="s">
        <v>30</v>
      </c>
      <c r="O30" s="169"/>
      <c r="P30" s="169"/>
      <c r="Q30" s="170" t="s">
        <v>31</v>
      </c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69" t="s">
        <v>32</v>
      </c>
      <c r="AD30" s="169"/>
      <c r="AE30" s="169"/>
      <c r="AF30" s="169"/>
      <c r="AG30" s="169"/>
      <c r="AH30" s="169"/>
      <c r="AI30" s="50"/>
    </row>
    <row r="31" customFormat="false" ht="12.75" hidden="false" customHeight="false" outlineLevel="0" collapsed="false">
      <c r="A31" s="171"/>
      <c r="B31" s="168" t="s">
        <v>33</v>
      </c>
      <c r="C31" s="126"/>
      <c r="D31" s="126"/>
      <c r="E31" s="126"/>
      <c r="F31" s="126"/>
      <c r="G31" s="126"/>
      <c r="H31" s="126"/>
      <c r="I31" s="126"/>
      <c r="J31" s="126"/>
      <c r="K31" s="169"/>
      <c r="L31" s="169"/>
      <c r="M31" s="169"/>
      <c r="N31" s="169"/>
      <c r="O31" s="169"/>
      <c r="P31" s="169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69"/>
      <c r="AD31" s="169"/>
      <c r="AE31" s="169"/>
      <c r="AF31" s="169"/>
      <c r="AG31" s="169"/>
      <c r="AH31" s="169"/>
      <c r="AI31" s="50"/>
    </row>
    <row r="32" customFormat="false" ht="12.75" hidden="false" customHeight="true" outlineLevel="0" collapsed="false">
      <c r="A32" s="172"/>
      <c r="B32" s="168" t="s">
        <v>34</v>
      </c>
      <c r="C32" s="126"/>
      <c r="D32" s="126"/>
      <c r="E32" s="126"/>
      <c r="F32" s="126"/>
      <c r="G32" s="126"/>
      <c r="H32" s="126"/>
      <c r="I32" s="126"/>
      <c r="J32" s="126"/>
      <c r="K32" s="169"/>
      <c r="L32" s="169"/>
      <c r="M32" s="169"/>
      <c r="N32" s="169"/>
      <c r="O32" s="169"/>
      <c r="P32" s="169"/>
      <c r="Q32" s="169" t="s">
        <v>35</v>
      </c>
      <c r="R32" s="169"/>
      <c r="S32" s="169"/>
      <c r="T32" s="169" t="s">
        <v>36</v>
      </c>
      <c r="U32" s="169"/>
      <c r="V32" s="169"/>
      <c r="W32" s="48" t="s">
        <v>37</v>
      </c>
      <c r="X32" s="48"/>
      <c r="Y32" s="48"/>
      <c r="Z32" s="169" t="s">
        <v>38</v>
      </c>
      <c r="AA32" s="169"/>
      <c r="AB32" s="169"/>
      <c r="AC32" s="169" t="s">
        <v>39</v>
      </c>
      <c r="AD32" s="169"/>
      <c r="AE32" s="169"/>
      <c r="AF32" s="169" t="s">
        <v>40</v>
      </c>
      <c r="AG32" s="169"/>
      <c r="AH32" s="169"/>
      <c r="AI32" s="50"/>
    </row>
    <row r="33" customFormat="false" ht="12.75" hidden="false" customHeight="false" outlineLevel="0" collapsed="false">
      <c r="A33" s="171" t="s">
        <v>41</v>
      </c>
      <c r="B33" s="168" t="s">
        <v>42</v>
      </c>
      <c r="C33" s="126"/>
      <c r="D33" s="126"/>
      <c r="E33" s="126"/>
      <c r="F33" s="126"/>
      <c r="G33" s="126"/>
      <c r="H33" s="126"/>
      <c r="I33" s="126"/>
      <c r="J33" s="126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48"/>
      <c r="X33" s="48"/>
      <c r="Y33" s="48"/>
      <c r="Z33" s="169"/>
      <c r="AA33" s="169"/>
      <c r="AB33" s="169"/>
      <c r="AC33" s="169"/>
      <c r="AD33" s="169"/>
      <c r="AE33" s="169"/>
      <c r="AF33" s="169"/>
      <c r="AG33" s="169"/>
      <c r="AH33" s="169"/>
      <c r="AI33" s="50"/>
    </row>
    <row r="34" customFormat="false" ht="12.75" hidden="false" customHeight="false" outlineLevel="0" collapsed="false">
      <c r="A34" s="172"/>
      <c r="B34" s="168"/>
      <c r="C34" s="126"/>
      <c r="D34" s="126"/>
      <c r="E34" s="126"/>
      <c r="F34" s="126"/>
      <c r="G34" s="126"/>
      <c r="H34" s="126"/>
      <c r="I34" s="126"/>
      <c r="J34" s="126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48"/>
      <c r="X34" s="48"/>
      <c r="Y34" s="48"/>
      <c r="Z34" s="169"/>
      <c r="AA34" s="169"/>
      <c r="AB34" s="169"/>
      <c r="AC34" s="169"/>
      <c r="AD34" s="169"/>
      <c r="AE34" s="169"/>
      <c r="AF34" s="169"/>
      <c r="AG34" s="169"/>
      <c r="AH34" s="169"/>
      <c r="AI34" s="50"/>
    </row>
    <row r="35" customFormat="false" ht="12.75" hidden="false" customHeight="false" outlineLevel="0" collapsed="false">
      <c r="A35" s="172"/>
      <c r="B35" s="168"/>
      <c r="C35" s="126"/>
      <c r="D35" s="126"/>
      <c r="E35" s="126"/>
      <c r="F35" s="126"/>
      <c r="G35" s="126"/>
      <c r="H35" s="126"/>
      <c r="I35" s="126"/>
      <c r="J35" s="126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48"/>
      <c r="X35" s="48"/>
      <c r="Y35" s="48"/>
      <c r="Z35" s="169"/>
      <c r="AA35" s="169"/>
      <c r="AB35" s="169"/>
      <c r="AC35" s="169"/>
      <c r="AD35" s="169"/>
      <c r="AE35" s="169"/>
      <c r="AF35" s="169"/>
      <c r="AG35" s="169"/>
      <c r="AH35" s="169"/>
      <c r="AI35" s="50"/>
    </row>
    <row r="36" customFormat="false" ht="13.5" hidden="false" customHeight="true" outlineLevel="0" collapsed="false">
      <c r="A36" s="131" t="n">
        <v>1</v>
      </c>
      <c r="B36" s="132" t="n">
        <v>2</v>
      </c>
      <c r="C36" s="132" t="n">
        <v>3</v>
      </c>
      <c r="D36" s="132"/>
      <c r="E36" s="132"/>
      <c r="F36" s="132"/>
      <c r="G36" s="132"/>
      <c r="H36" s="132"/>
      <c r="I36" s="132"/>
      <c r="J36" s="132"/>
      <c r="K36" s="133" t="s">
        <v>43</v>
      </c>
      <c r="L36" s="133"/>
      <c r="M36" s="133"/>
      <c r="N36" s="133" t="s">
        <v>6</v>
      </c>
      <c r="O36" s="133"/>
      <c r="P36" s="133"/>
      <c r="Q36" s="133" t="s">
        <v>44</v>
      </c>
      <c r="R36" s="133"/>
      <c r="S36" s="133"/>
      <c r="T36" s="133" t="s">
        <v>45</v>
      </c>
      <c r="U36" s="133"/>
      <c r="V36" s="133"/>
      <c r="W36" s="55" t="s">
        <v>46</v>
      </c>
      <c r="X36" s="55"/>
      <c r="Y36" s="55"/>
      <c r="Z36" s="133" t="s">
        <v>47</v>
      </c>
      <c r="AA36" s="133"/>
      <c r="AB36" s="133"/>
      <c r="AC36" s="133" t="s">
        <v>48</v>
      </c>
      <c r="AD36" s="133"/>
      <c r="AE36" s="133"/>
      <c r="AF36" s="134" t="s">
        <v>49</v>
      </c>
      <c r="AG36" s="134"/>
      <c r="AH36" s="134"/>
      <c r="AI36" s="57"/>
    </row>
    <row r="37" customFormat="false" ht="12.75" hidden="false" customHeight="true" outlineLevel="0" collapsed="false">
      <c r="A37" s="135" t="s">
        <v>50</v>
      </c>
      <c r="B37" s="136" t="s">
        <v>51</v>
      </c>
      <c r="C37" s="173" t="s">
        <v>52</v>
      </c>
      <c r="D37" s="173"/>
      <c r="E37" s="173"/>
      <c r="F37" s="173"/>
      <c r="G37" s="173"/>
      <c r="H37" s="173"/>
      <c r="I37" s="173"/>
      <c r="J37" s="173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5"/>
      <c r="AG37" s="175"/>
      <c r="AH37" s="175"/>
      <c r="AI37" s="63"/>
    </row>
    <row r="38" s="145" customFormat="true" ht="12.75" hidden="false" customHeight="true" outlineLevel="0" collapsed="false">
      <c r="A38" s="140" t="s">
        <v>53</v>
      </c>
      <c r="B38" s="176"/>
      <c r="C38" s="142"/>
      <c r="D38" s="142"/>
      <c r="E38" s="142"/>
      <c r="F38" s="142"/>
      <c r="G38" s="142"/>
      <c r="H38" s="142"/>
      <c r="I38" s="142"/>
      <c r="J38" s="142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8"/>
      <c r="AG38" s="178"/>
      <c r="AH38" s="178"/>
      <c r="AI38" s="69"/>
      <c r="AJ38" s="95"/>
    </row>
    <row r="39" s="145" customFormat="true" ht="12.75" hidden="false" customHeight="true" outlineLevel="0" collapsed="false">
      <c r="A39" s="146"/>
      <c r="B39" s="179" t="s">
        <v>51</v>
      </c>
      <c r="C39" s="180"/>
      <c r="D39" s="180"/>
      <c r="E39" s="180"/>
      <c r="F39" s="180"/>
      <c r="G39" s="180"/>
      <c r="H39" s="180"/>
      <c r="I39" s="181"/>
      <c r="J39" s="181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3"/>
      <c r="AG39" s="183"/>
      <c r="AH39" s="183"/>
      <c r="AI39" s="184"/>
      <c r="AJ39" s="151"/>
    </row>
    <row r="40" s="155" customFormat="true" ht="12.75" hidden="false" customHeight="true" outlineLevel="0" collapsed="false">
      <c r="A40" s="71"/>
      <c r="B40" s="72" t="s">
        <v>51</v>
      </c>
      <c r="C40" s="73"/>
      <c r="D40" s="73"/>
      <c r="E40" s="73"/>
      <c r="F40" s="73"/>
      <c r="G40" s="73"/>
      <c r="H40" s="73"/>
      <c r="I40" s="185"/>
      <c r="J40" s="185"/>
      <c r="K40" s="186"/>
      <c r="L40" s="186"/>
      <c r="M40" s="186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153" t="n">
        <f aca="false">Q40+T40+W40</f>
        <v>0</v>
      </c>
      <c r="AA40" s="153"/>
      <c r="AB40" s="153"/>
      <c r="AC40" s="153"/>
      <c r="AD40" s="153"/>
      <c r="AE40" s="153"/>
      <c r="AF40" s="154"/>
      <c r="AG40" s="154"/>
      <c r="AH40" s="154"/>
      <c r="AI40" s="78"/>
      <c r="AJ40" s="95" t="str">
        <f aca="false">C40&amp;I40</f>
        <v/>
      </c>
    </row>
    <row r="41" s="145" customFormat="true" ht="12.75" hidden="true" customHeight="true" outlineLevel="0" collapsed="false">
      <c r="A41" s="187"/>
      <c r="B41" s="188"/>
      <c r="C41" s="103"/>
      <c r="D41" s="189"/>
      <c r="E41" s="189"/>
      <c r="F41" s="189"/>
      <c r="G41" s="189"/>
      <c r="H41" s="189"/>
      <c r="I41" s="189"/>
      <c r="J41" s="189"/>
      <c r="K41" s="190"/>
      <c r="L41" s="190"/>
      <c r="M41" s="190"/>
      <c r="N41" s="191"/>
      <c r="O41" s="191"/>
      <c r="P41" s="191"/>
      <c r="Q41" s="191"/>
      <c r="R41" s="191"/>
      <c r="S41" s="191"/>
      <c r="T41" s="191"/>
      <c r="U41" s="191"/>
      <c r="V41" s="191"/>
      <c r="W41" s="84"/>
      <c r="X41" s="84"/>
      <c r="Y41" s="84"/>
      <c r="Z41" s="191"/>
      <c r="AA41" s="191"/>
      <c r="AB41" s="191"/>
      <c r="AC41" s="191"/>
      <c r="AD41" s="191"/>
      <c r="AE41" s="191"/>
      <c r="AF41" s="192"/>
      <c r="AG41" s="192"/>
      <c r="AH41" s="192"/>
      <c r="AI41" s="86"/>
      <c r="AJ41" s="95"/>
    </row>
    <row r="42" s="145" customFormat="true" ht="23.25" hidden="false" customHeight="true" outlineLevel="0" collapsed="false">
      <c r="A42" s="140" t="s">
        <v>187</v>
      </c>
      <c r="B42" s="193" t="s">
        <v>188</v>
      </c>
      <c r="C42" s="194" t="s">
        <v>52</v>
      </c>
      <c r="D42" s="194"/>
      <c r="E42" s="194"/>
      <c r="F42" s="194"/>
      <c r="G42" s="194"/>
      <c r="H42" s="194"/>
      <c r="I42" s="194"/>
      <c r="J42" s="194"/>
      <c r="K42" s="195" t="s">
        <v>52</v>
      </c>
      <c r="L42" s="195"/>
      <c r="M42" s="195"/>
      <c r="N42" s="195" t="s">
        <v>52</v>
      </c>
      <c r="O42" s="195"/>
      <c r="P42" s="195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5" t="s">
        <v>52</v>
      </c>
      <c r="AD42" s="195"/>
      <c r="AE42" s="195"/>
      <c r="AF42" s="197" t="s">
        <v>52</v>
      </c>
      <c r="AG42" s="197"/>
      <c r="AH42" s="197"/>
      <c r="AI42" s="86"/>
      <c r="AJ42" s="95"/>
    </row>
    <row r="45" customFormat="false" ht="15" hidden="false" customHeight="true" outlineLevel="0" collapsed="false">
      <c r="A45" s="198" t="s">
        <v>198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65" t="s">
        <v>199</v>
      </c>
      <c r="AF45" s="165"/>
      <c r="AG45" s="165"/>
      <c r="AH45" s="165"/>
      <c r="AI45" s="41"/>
    </row>
    <row r="46" customFormat="false" ht="12.75" hidden="false" customHeight="false" outlineLevel="0" collapsed="false">
      <c r="A46" s="122"/>
      <c r="B46" s="199"/>
      <c r="C46" s="199"/>
      <c r="D46" s="199"/>
      <c r="E46" s="199"/>
      <c r="F46" s="199"/>
      <c r="G46" s="199"/>
      <c r="H46" s="199"/>
      <c r="I46" s="199"/>
      <c r="J46" s="12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21"/>
      <c r="X46" s="125"/>
      <c r="Y46" s="125"/>
      <c r="Z46" s="109"/>
      <c r="AA46" s="125"/>
      <c r="AB46" s="125"/>
      <c r="AD46" s="125"/>
      <c r="AE46" s="125"/>
    </row>
    <row r="47" s="96" customFormat="true" ht="11.25" hidden="false" customHeight="true" outlineLevel="0" collapsed="false">
      <c r="A47" s="167"/>
      <c r="B47" s="101"/>
      <c r="C47" s="200" t="s">
        <v>200</v>
      </c>
      <c r="D47" s="200"/>
      <c r="E47" s="200"/>
      <c r="F47" s="200"/>
      <c r="G47" s="200"/>
      <c r="H47" s="200"/>
      <c r="I47" s="200"/>
      <c r="J47" s="200"/>
      <c r="K47" s="169" t="s">
        <v>29</v>
      </c>
      <c r="L47" s="169"/>
      <c r="M47" s="169"/>
      <c r="N47" s="169"/>
      <c r="O47" s="169" t="s">
        <v>31</v>
      </c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 t="s">
        <v>32</v>
      </c>
      <c r="AF47" s="169"/>
      <c r="AG47" s="169"/>
      <c r="AH47" s="169"/>
      <c r="AI47" s="50"/>
      <c r="AJ47" s="129"/>
    </row>
    <row r="48" s="96" customFormat="true" ht="11.25" hidden="false" customHeight="true" outlineLevel="0" collapsed="false">
      <c r="A48" s="172"/>
      <c r="B48" s="108" t="s">
        <v>33</v>
      </c>
      <c r="C48" s="200"/>
      <c r="D48" s="200"/>
      <c r="E48" s="200"/>
      <c r="F48" s="200"/>
      <c r="G48" s="200"/>
      <c r="H48" s="200"/>
      <c r="I48" s="200"/>
      <c r="J48" s="200"/>
      <c r="K48" s="169"/>
      <c r="L48" s="169"/>
      <c r="M48" s="169"/>
      <c r="N48" s="169"/>
      <c r="O48" s="169" t="s">
        <v>35</v>
      </c>
      <c r="P48" s="169"/>
      <c r="Q48" s="169"/>
      <c r="R48" s="169"/>
      <c r="S48" s="169" t="s">
        <v>36</v>
      </c>
      <c r="T48" s="169"/>
      <c r="U48" s="169"/>
      <c r="V48" s="169"/>
      <c r="W48" s="48" t="s">
        <v>194</v>
      </c>
      <c r="X48" s="48"/>
      <c r="Y48" s="48"/>
      <c r="Z48" s="48"/>
      <c r="AA48" s="48" t="s">
        <v>38</v>
      </c>
      <c r="AB48" s="48"/>
      <c r="AC48" s="48"/>
      <c r="AD48" s="48"/>
      <c r="AE48" s="169"/>
      <c r="AF48" s="169"/>
      <c r="AG48" s="169"/>
      <c r="AH48" s="169"/>
      <c r="AI48" s="50"/>
      <c r="AJ48" s="129"/>
    </row>
    <row r="49" s="96" customFormat="true" ht="11.25" hidden="false" customHeight="false" outlineLevel="0" collapsed="false">
      <c r="A49" s="171" t="s">
        <v>41</v>
      </c>
      <c r="B49" s="108" t="s">
        <v>34</v>
      </c>
      <c r="C49" s="200"/>
      <c r="D49" s="200"/>
      <c r="E49" s="200"/>
      <c r="F49" s="200"/>
      <c r="G49" s="200"/>
      <c r="H49" s="200"/>
      <c r="I49" s="200"/>
      <c r="J49" s="200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48"/>
      <c r="X49" s="48"/>
      <c r="Y49" s="48"/>
      <c r="Z49" s="48"/>
      <c r="AA49" s="48"/>
      <c r="AB49" s="48"/>
      <c r="AC49" s="48"/>
      <c r="AD49" s="48"/>
      <c r="AE49" s="169"/>
      <c r="AF49" s="169"/>
      <c r="AG49" s="169"/>
      <c r="AH49" s="169"/>
      <c r="AI49" s="50"/>
      <c r="AJ49" s="129"/>
    </row>
    <row r="50" s="96" customFormat="true" ht="11.25" hidden="false" customHeight="false" outlineLevel="0" collapsed="false">
      <c r="A50" s="172"/>
      <c r="B50" s="108" t="s">
        <v>42</v>
      </c>
      <c r="C50" s="200"/>
      <c r="D50" s="200"/>
      <c r="E50" s="200"/>
      <c r="F50" s="200"/>
      <c r="G50" s="200"/>
      <c r="H50" s="200"/>
      <c r="I50" s="200"/>
      <c r="J50" s="200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48"/>
      <c r="X50" s="48"/>
      <c r="Y50" s="48"/>
      <c r="Z50" s="48"/>
      <c r="AA50" s="48"/>
      <c r="AB50" s="48"/>
      <c r="AC50" s="48"/>
      <c r="AD50" s="48"/>
      <c r="AE50" s="169"/>
      <c r="AF50" s="169"/>
      <c r="AG50" s="169"/>
      <c r="AH50" s="169"/>
      <c r="AI50" s="50"/>
      <c r="AJ50" s="129"/>
    </row>
    <row r="51" s="96" customFormat="true" ht="11.25" hidden="false" customHeight="false" outlineLevel="0" collapsed="false">
      <c r="A51" s="172"/>
      <c r="B51" s="108"/>
      <c r="C51" s="200"/>
      <c r="D51" s="200"/>
      <c r="E51" s="200"/>
      <c r="F51" s="200"/>
      <c r="G51" s="200"/>
      <c r="H51" s="200"/>
      <c r="I51" s="200"/>
      <c r="J51" s="200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48"/>
      <c r="X51" s="48"/>
      <c r="Y51" s="48"/>
      <c r="Z51" s="48"/>
      <c r="AA51" s="48"/>
      <c r="AB51" s="48"/>
      <c r="AC51" s="48"/>
      <c r="AD51" s="48"/>
      <c r="AE51" s="169"/>
      <c r="AF51" s="169"/>
      <c r="AG51" s="169"/>
      <c r="AH51" s="169"/>
      <c r="AI51" s="50"/>
      <c r="AJ51" s="129"/>
    </row>
    <row r="52" customFormat="false" ht="13.5" hidden="false" customHeight="true" outlineLevel="0" collapsed="false">
      <c r="A52" s="201" t="n">
        <v>1</v>
      </c>
      <c r="B52" s="201" t="n">
        <v>2</v>
      </c>
      <c r="C52" s="201" t="n">
        <v>3</v>
      </c>
      <c r="D52" s="201"/>
      <c r="E52" s="201"/>
      <c r="F52" s="201"/>
      <c r="G52" s="201"/>
      <c r="H52" s="201"/>
      <c r="I52" s="201"/>
      <c r="J52" s="201"/>
      <c r="K52" s="134" t="s">
        <v>43</v>
      </c>
      <c r="L52" s="134"/>
      <c r="M52" s="134"/>
      <c r="N52" s="134"/>
      <c r="O52" s="134" t="s">
        <v>6</v>
      </c>
      <c r="P52" s="134"/>
      <c r="Q52" s="134"/>
      <c r="R52" s="134"/>
      <c r="S52" s="134" t="s">
        <v>44</v>
      </c>
      <c r="T52" s="134"/>
      <c r="U52" s="134"/>
      <c r="V52" s="134"/>
      <c r="W52" s="56" t="s">
        <v>45</v>
      </c>
      <c r="X52" s="56"/>
      <c r="Y52" s="56"/>
      <c r="Z52" s="56"/>
      <c r="AA52" s="134" t="s">
        <v>46</v>
      </c>
      <c r="AB52" s="134"/>
      <c r="AC52" s="134"/>
      <c r="AD52" s="134"/>
      <c r="AE52" s="134" t="s">
        <v>47</v>
      </c>
      <c r="AF52" s="134"/>
      <c r="AG52" s="134"/>
      <c r="AH52" s="134"/>
      <c r="AI52" s="57"/>
    </row>
    <row r="53" customFormat="false" ht="22.5" hidden="false" customHeight="true" outlineLevel="0" collapsed="false">
      <c r="A53" s="202" t="s">
        <v>201</v>
      </c>
      <c r="B53" s="136" t="s">
        <v>10</v>
      </c>
      <c r="C53" s="173" t="s">
        <v>52</v>
      </c>
      <c r="D53" s="173"/>
      <c r="E53" s="173"/>
      <c r="F53" s="173"/>
      <c r="G53" s="173"/>
      <c r="H53" s="173"/>
      <c r="I53" s="173"/>
      <c r="J53" s="17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4"/>
      <c r="AF53" s="204"/>
      <c r="AG53" s="204"/>
      <c r="AH53" s="204"/>
      <c r="AI53" s="69"/>
    </row>
    <row r="54" customFormat="false" ht="12.75" hidden="false" customHeight="true" outlineLevel="0" collapsed="false">
      <c r="A54" s="205" t="s">
        <v>202</v>
      </c>
      <c r="B54" s="141"/>
      <c r="C54" s="206"/>
      <c r="D54" s="206"/>
      <c r="E54" s="206"/>
      <c r="F54" s="206"/>
      <c r="G54" s="206"/>
      <c r="H54" s="206"/>
      <c r="I54" s="206"/>
      <c r="J54" s="206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4"/>
      <c r="AF54" s="144"/>
      <c r="AG54" s="144"/>
      <c r="AH54" s="144"/>
      <c r="AI54" s="69"/>
    </row>
    <row r="55" customFormat="false" ht="22.5" hidden="false" customHeight="true" outlineLevel="0" collapsed="false">
      <c r="A55" s="205" t="s">
        <v>203</v>
      </c>
      <c r="B55" s="207" t="s">
        <v>204</v>
      </c>
      <c r="C55" s="206" t="s">
        <v>52</v>
      </c>
      <c r="D55" s="206"/>
      <c r="E55" s="206"/>
      <c r="F55" s="206"/>
      <c r="G55" s="206"/>
      <c r="H55" s="206"/>
      <c r="I55" s="206"/>
      <c r="J55" s="206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9"/>
      <c r="AF55" s="209"/>
      <c r="AG55" s="209"/>
      <c r="AH55" s="209"/>
      <c r="AI55" s="69"/>
    </row>
    <row r="56" customFormat="false" ht="12.75" hidden="false" customHeight="true" outlineLevel="0" collapsed="false">
      <c r="A56" s="205" t="s">
        <v>205</v>
      </c>
      <c r="B56" s="176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2"/>
      <c r="AF56" s="212"/>
      <c r="AG56" s="212"/>
      <c r="AH56" s="212"/>
      <c r="AI56" s="69"/>
    </row>
    <row r="57" customFormat="false" ht="12.75" hidden="false" customHeight="true" outlineLevel="0" collapsed="false">
      <c r="A57" s="213"/>
      <c r="B57" s="179" t="s">
        <v>204</v>
      </c>
      <c r="C57" s="148"/>
      <c r="D57" s="148"/>
      <c r="E57" s="148"/>
      <c r="F57" s="148"/>
      <c r="G57" s="148"/>
      <c r="H57" s="148"/>
      <c r="I57" s="148"/>
      <c r="J57" s="148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4"/>
      <c r="AF57" s="154"/>
      <c r="AG57" s="154"/>
      <c r="AH57" s="154"/>
      <c r="AI57" s="78"/>
      <c r="AJ57" s="151"/>
    </row>
    <row r="58" s="155" customFormat="true" ht="12.75" hidden="false" customHeight="true" outlineLevel="0" collapsed="false">
      <c r="A58" s="71"/>
      <c r="B58" s="72" t="s">
        <v>204</v>
      </c>
      <c r="C58" s="152"/>
      <c r="D58" s="152"/>
      <c r="E58" s="152"/>
      <c r="F58" s="152"/>
      <c r="G58" s="152"/>
      <c r="H58" s="152"/>
      <c r="I58" s="152"/>
      <c r="J58" s="15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153" t="n">
        <f aca="false">O58+S58+W58</f>
        <v>0</v>
      </c>
      <c r="AB58" s="153"/>
      <c r="AC58" s="153"/>
      <c r="AD58" s="153"/>
      <c r="AE58" s="154"/>
      <c r="AF58" s="154"/>
      <c r="AG58" s="154"/>
      <c r="AH58" s="154"/>
      <c r="AI58" s="78"/>
      <c r="AJ58" s="95" t="n">
        <f aca="false">C58</f>
        <v>0</v>
      </c>
    </row>
    <row r="59" customFormat="false" ht="12.75" hidden="true" customHeight="true" outlineLevel="0" collapsed="false">
      <c r="A59" s="214"/>
      <c r="B59" s="215"/>
      <c r="C59" s="216"/>
      <c r="D59" s="217"/>
      <c r="E59" s="217"/>
      <c r="F59" s="217"/>
      <c r="G59" s="217"/>
      <c r="H59" s="217"/>
      <c r="I59" s="217"/>
      <c r="J59" s="217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9"/>
      <c r="AF59" s="219"/>
      <c r="AG59" s="219"/>
      <c r="AH59" s="219"/>
      <c r="AI59" s="69"/>
    </row>
    <row r="60" customFormat="false" ht="22.5" hidden="false" customHeight="true" outlineLevel="0" collapsed="false">
      <c r="A60" s="205" t="s">
        <v>206</v>
      </c>
      <c r="B60" s="141" t="s">
        <v>207</v>
      </c>
      <c r="C60" s="142" t="s">
        <v>52</v>
      </c>
      <c r="D60" s="142"/>
      <c r="E60" s="142"/>
      <c r="F60" s="142"/>
      <c r="G60" s="142"/>
      <c r="H60" s="142"/>
      <c r="I60" s="142"/>
      <c r="J60" s="142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1"/>
      <c r="AF60" s="221"/>
      <c r="AG60" s="221"/>
      <c r="AH60" s="221"/>
      <c r="AI60" s="69"/>
    </row>
    <row r="61" customFormat="false" ht="12.75" hidden="false" customHeight="true" outlineLevel="0" collapsed="false">
      <c r="A61" s="205" t="s">
        <v>205</v>
      </c>
      <c r="B61" s="176"/>
      <c r="C61" s="206"/>
      <c r="D61" s="206"/>
      <c r="E61" s="206"/>
      <c r="F61" s="206"/>
      <c r="G61" s="206"/>
      <c r="H61" s="206"/>
      <c r="I61" s="206"/>
      <c r="J61" s="206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2"/>
      <c r="AF61" s="212"/>
      <c r="AG61" s="212"/>
      <c r="AH61" s="212"/>
      <c r="AI61" s="69"/>
    </row>
    <row r="62" customFormat="false" ht="12.75" hidden="false" customHeight="true" outlineLevel="0" collapsed="false">
      <c r="A62" s="213"/>
      <c r="B62" s="179" t="s">
        <v>207</v>
      </c>
      <c r="C62" s="148"/>
      <c r="D62" s="148"/>
      <c r="E62" s="148"/>
      <c r="F62" s="148"/>
      <c r="G62" s="148"/>
      <c r="H62" s="148"/>
      <c r="I62" s="148"/>
      <c r="J62" s="148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4"/>
      <c r="AF62" s="154"/>
      <c r="AG62" s="154"/>
      <c r="AH62" s="154"/>
      <c r="AI62" s="78"/>
      <c r="AJ62" s="151"/>
    </row>
    <row r="63" s="155" customFormat="true" ht="12.75" hidden="false" customHeight="true" outlineLevel="0" collapsed="false">
      <c r="A63" s="71"/>
      <c r="B63" s="72" t="s">
        <v>207</v>
      </c>
      <c r="C63" s="152"/>
      <c r="D63" s="152"/>
      <c r="E63" s="152"/>
      <c r="F63" s="152"/>
      <c r="G63" s="152"/>
      <c r="H63" s="152"/>
      <c r="I63" s="152"/>
      <c r="J63" s="152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153" t="n">
        <f aca="false">O63+S63+W63</f>
        <v>0</v>
      </c>
      <c r="AB63" s="153"/>
      <c r="AC63" s="153"/>
      <c r="AD63" s="153"/>
      <c r="AE63" s="154"/>
      <c r="AF63" s="154"/>
      <c r="AG63" s="154"/>
      <c r="AH63" s="154"/>
      <c r="AI63" s="78"/>
      <c r="AJ63" s="95" t="n">
        <f aca="false">C63</f>
        <v>0</v>
      </c>
    </row>
    <row r="64" customFormat="false" ht="12.75" hidden="true" customHeight="true" outlineLevel="0" collapsed="false">
      <c r="A64" s="214"/>
      <c r="B64" s="222"/>
      <c r="C64" s="216"/>
      <c r="D64" s="217"/>
      <c r="E64" s="217"/>
      <c r="F64" s="217"/>
      <c r="G64" s="217"/>
      <c r="H64" s="217"/>
      <c r="I64" s="217"/>
      <c r="J64" s="217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4"/>
      <c r="AF64" s="224"/>
      <c r="AG64" s="224"/>
      <c r="AH64" s="224"/>
      <c r="AI64" s="225"/>
    </row>
    <row r="65" customFormat="false" ht="12.75" hidden="false" customHeight="true" outlineLevel="0" collapsed="false">
      <c r="A65" s="205" t="s">
        <v>208</v>
      </c>
      <c r="B65" s="141" t="s">
        <v>209</v>
      </c>
      <c r="C65" s="142" t="s">
        <v>52</v>
      </c>
      <c r="D65" s="142"/>
      <c r="E65" s="142"/>
      <c r="F65" s="142"/>
      <c r="G65" s="142"/>
      <c r="H65" s="142"/>
      <c r="I65" s="142"/>
      <c r="J65" s="142"/>
      <c r="K65" s="220"/>
      <c r="L65" s="220"/>
      <c r="M65" s="220"/>
      <c r="N65" s="220"/>
      <c r="O65" s="226" t="s">
        <v>52</v>
      </c>
      <c r="P65" s="226"/>
      <c r="Q65" s="226"/>
      <c r="R65" s="226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1"/>
      <c r="AF65" s="221"/>
      <c r="AG65" s="221"/>
      <c r="AH65" s="221"/>
      <c r="AI65" s="69"/>
    </row>
    <row r="66" customFormat="false" ht="22.5" hidden="false" customHeight="true" outlineLevel="0" collapsed="false">
      <c r="A66" s="205" t="s">
        <v>210</v>
      </c>
      <c r="B66" s="141" t="s">
        <v>211</v>
      </c>
      <c r="C66" s="142" t="s">
        <v>212</v>
      </c>
      <c r="D66" s="142"/>
      <c r="E66" s="142"/>
      <c r="F66" s="142"/>
      <c r="G66" s="142"/>
      <c r="H66" s="142"/>
      <c r="I66" s="142"/>
      <c r="J66" s="142"/>
      <c r="K66" s="220"/>
      <c r="L66" s="220"/>
      <c r="M66" s="220"/>
      <c r="N66" s="220"/>
      <c r="O66" s="226" t="s">
        <v>212</v>
      </c>
      <c r="P66" s="226"/>
      <c r="Q66" s="226"/>
      <c r="R66" s="226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7" t="s">
        <v>212</v>
      </c>
      <c r="AF66" s="227"/>
      <c r="AG66" s="227"/>
      <c r="AH66" s="227"/>
      <c r="AI66" s="225"/>
    </row>
    <row r="67" customFormat="false" ht="12.75" hidden="false" customHeight="true" outlineLevel="0" collapsed="false">
      <c r="A67" s="213"/>
      <c r="B67" s="179" t="s">
        <v>211</v>
      </c>
      <c r="C67" s="148"/>
      <c r="D67" s="148"/>
      <c r="E67" s="148"/>
      <c r="F67" s="148"/>
      <c r="G67" s="148"/>
      <c r="H67" s="148"/>
      <c r="I67" s="148"/>
      <c r="J67" s="148"/>
      <c r="K67" s="153"/>
      <c r="L67" s="153"/>
      <c r="M67" s="153"/>
      <c r="N67" s="153"/>
      <c r="O67" s="226" t="s">
        <v>212</v>
      </c>
      <c r="P67" s="226"/>
      <c r="Q67" s="226"/>
      <c r="R67" s="226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227" t="s">
        <v>212</v>
      </c>
      <c r="AF67" s="227"/>
      <c r="AG67" s="227"/>
      <c r="AH67" s="227"/>
      <c r="AI67" s="225"/>
      <c r="AJ67" s="151"/>
    </row>
    <row r="68" s="155" customFormat="true" ht="12.75" hidden="false" customHeight="true" outlineLevel="0" collapsed="false">
      <c r="A68" s="71"/>
      <c r="B68" s="72" t="s">
        <v>211</v>
      </c>
      <c r="C68" s="152"/>
      <c r="D68" s="152"/>
      <c r="E68" s="152"/>
      <c r="F68" s="152"/>
      <c r="G68" s="152"/>
      <c r="H68" s="152"/>
      <c r="I68" s="152"/>
      <c r="J68" s="152"/>
      <c r="K68" s="228"/>
      <c r="L68" s="228"/>
      <c r="M68" s="228"/>
      <c r="N68" s="228"/>
      <c r="O68" s="226" t="s">
        <v>52</v>
      </c>
      <c r="P68" s="226"/>
      <c r="Q68" s="226"/>
      <c r="R68" s="226"/>
      <c r="S68" s="75"/>
      <c r="T68" s="75"/>
      <c r="U68" s="75"/>
      <c r="V68" s="75"/>
      <c r="W68" s="75"/>
      <c r="X68" s="75"/>
      <c r="Y68" s="75"/>
      <c r="Z68" s="75"/>
      <c r="AA68" s="153" t="n">
        <f aca="false">S68+W68</f>
        <v>0</v>
      </c>
      <c r="AB68" s="153"/>
      <c r="AC68" s="153"/>
      <c r="AD68" s="153"/>
      <c r="AE68" s="227" t="s">
        <v>52</v>
      </c>
      <c r="AF68" s="227"/>
      <c r="AG68" s="227"/>
      <c r="AH68" s="227"/>
      <c r="AI68" s="78"/>
      <c r="AJ68" s="95" t="n">
        <f aca="false">C68</f>
        <v>0</v>
      </c>
    </row>
    <row r="69" customFormat="false" ht="22.5" hidden="false" customHeight="true" outlineLevel="0" collapsed="false">
      <c r="A69" s="205" t="s">
        <v>213</v>
      </c>
      <c r="B69" s="141" t="s">
        <v>214</v>
      </c>
      <c r="C69" s="142" t="s">
        <v>212</v>
      </c>
      <c r="D69" s="142"/>
      <c r="E69" s="142"/>
      <c r="F69" s="142"/>
      <c r="G69" s="142"/>
      <c r="H69" s="142"/>
      <c r="I69" s="142"/>
      <c r="J69" s="142"/>
      <c r="K69" s="220"/>
      <c r="L69" s="220"/>
      <c r="M69" s="220"/>
      <c r="N69" s="220"/>
      <c r="O69" s="226" t="s">
        <v>212</v>
      </c>
      <c r="P69" s="226"/>
      <c r="Q69" s="226"/>
      <c r="R69" s="226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7" t="s">
        <v>212</v>
      </c>
      <c r="AF69" s="227"/>
      <c r="AG69" s="227"/>
      <c r="AH69" s="227"/>
      <c r="AI69" s="225"/>
    </row>
    <row r="70" customFormat="false" ht="12.75" hidden="false" customHeight="true" outlineLevel="0" collapsed="false">
      <c r="A70" s="213"/>
      <c r="B70" s="179" t="s">
        <v>214</v>
      </c>
      <c r="C70" s="148"/>
      <c r="D70" s="148"/>
      <c r="E70" s="148"/>
      <c r="F70" s="148"/>
      <c r="G70" s="148"/>
      <c r="H70" s="148"/>
      <c r="I70" s="148"/>
      <c r="J70" s="148"/>
      <c r="K70" s="153"/>
      <c r="L70" s="153"/>
      <c r="M70" s="153"/>
      <c r="N70" s="153"/>
      <c r="O70" s="226" t="s">
        <v>212</v>
      </c>
      <c r="P70" s="226"/>
      <c r="Q70" s="226"/>
      <c r="R70" s="226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227" t="s">
        <v>212</v>
      </c>
      <c r="AF70" s="227"/>
      <c r="AG70" s="227"/>
      <c r="AH70" s="227"/>
      <c r="AI70" s="225"/>
      <c r="AJ70" s="151"/>
    </row>
    <row r="71" customFormat="false" ht="12.75" hidden="false" customHeight="true" outlineLevel="0" collapsed="false">
      <c r="A71" s="71"/>
      <c r="B71" s="72" t="s">
        <v>214</v>
      </c>
      <c r="C71" s="229"/>
      <c r="D71" s="229"/>
      <c r="E71" s="229"/>
      <c r="F71" s="229"/>
      <c r="G71" s="229"/>
      <c r="H71" s="229"/>
      <c r="I71" s="229"/>
      <c r="J71" s="229"/>
      <c r="K71" s="143"/>
      <c r="L71" s="143"/>
      <c r="M71" s="143"/>
      <c r="N71" s="143"/>
      <c r="O71" s="226" t="s">
        <v>52</v>
      </c>
      <c r="P71" s="226"/>
      <c r="Q71" s="226"/>
      <c r="R71" s="226"/>
      <c r="S71" s="230"/>
      <c r="T71" s="230"/>
      <c r="U71" s="230"/>
      <c r="V71" s="230"/>
      <c r="W71" s="230"/>
      <c r="X71" s="230"/>
      <c r="Y71" s="230"/>
      <c r="Z71" s="230"/>
      <c r="AA71" s="149" t="n">
        <f aca="false">S71+W71</f>
        <v>0</v>
      </c>
      <c r="AB71" s="149"/>
      <c r="AC71" s="149"/>
      <c r="AD71" s="149"/>
      <c r="AE71" s="227" t="s">
        <v>52</v>
      </c>
      <c r="AF71" s="227"/>
      <c r="AG71" s="227"/>
      <c r="AH71" s="227"/>
      <c r="AI71" s="225"/>
      <c r="AJ71" s="95" t="n">
        <f aca="false">C71</f>
        <v>0</v>
      </c>
    </row>
    <row r="72" customFormat="false" ht="22.5" hidden="false" customHeight="true" outlineLevel="0" collapsed="false">
      <c r="A72" s="205" t="s">
        <v>215</v>
      </c>
      <c r="B72" s="141" t="s">
        <v>56</v>
      </c>
      <c r="C72" s="206" t="s">
        <v>52</v>
      </c>
      <c r="D72" s="206"/>
      <c r="E72" s="206"/>
      <c r="F72" s="206"/>
      <c r="G72" s="206"/>
      <c r="H72" s="206"/>
      <c r="I72" s="206"/>
      <c r="J72" s="206"/>
      <c r="K72" s="226" t="s">
        <v>52</v>
      </c>
      <c r="L72" s="226"/>
      <c r="M72" s="226"/>
      <c r="N72" s="226"/>
      <c r="O72" s="231" t="n">
        <f aca="false">O73</f>
        <v>0</v>
      </c>
      <c r="P72" s="231"/>
      <c r="Q72" s="231"/>
      <c r="R72" s="231"/>
      <c r="S72" s="231" t="n">
        <f aca="false">S73+S87</f>
        <v>0</v>
      </c>
      <c r="T72" s="231"/>
      <c r="U72" s="231"/>
      <c r="V72" s="231"/>
      <c r="W72" s="231" t="n">
        <f aca="false">W87</f>
        <v>0</v>
      </c>
      <c r="X72" s="231"/>
      <c r="Y72" s="231"/>
      <c r="Z72" s="231"/>
      <c r="AA72" s="231" t="n">
        <f aca="false">AA73+AA87</f>
        <v>0</v>
      </c>
      <c r="AB72" s="231"/>
      <c r="AC72" s="231"/>
      <c r="AD72" s="231"/>
      <c r="AE72" s="227" t="s">
        <v>52</v>
      </c>
      <c r="AF72" s="227"/>
      <c r="AG72" s="227"/>
      <c r="AH72" s="227"/>
      <c r="AI72" s="225"/>
    </row>
    <row r="73" customFormat="false" ht="45" hidden="false" customHeight="true" outlineLevel="0" collapsed="false">
      <c r="A73" s="205" t="s">
        <v>216</v>
      </c>
      <c r="B73" s="141" t="s">
        <v>217</v>
      </c>
      <c r="C73" s="206" t="s">
        <v>52</v>
      </c>
      <c r="D73" s="206"/>
      <c r="E73" s="206"/>
      <c r="F73" s="206"/>
      <c r="G73" s="206"/>
      <c r="H73" s="206"/>
      <c r="I73" s="206"/>
      <c r="J73" s="206"/>
      <c r="K73" s="226" t="s">
        <v>52</v>
      </c>
      <c r="L73" s="226"/>
      <c r="M73" s="226"/>
      <c r="N73" s="226"/>
      <c r="O73" s="220" t="n">
        <f aca="false">SUM(O75:O76)</f>
        <v>0</v>
      </c>
      <c r="P73" s="220"/>
      <c r="Q73" s="220"/>
      <c r="R73" s="220"/>
      <c r="S73" s="220" t="n">
        <f aca="false">SUM(S75:S76)</f>
        <v>0</v>
      </c>
      <c r="T73" s="220"/>
      <c r="U73" s="220"/>
      <c r="V73" s="220"/>
      <c r="W73" s="226" t="s">
        <v>52</v>
      </c>
      <c r="X73" s="226"/>
      <c r="Y73" s="226"/>
      <c r="Z73" s="226"/>
      <c r="AA73" s="220" t="n">
        <f aca="false">SUM(AA75:AA76)</f>
        <v>0</v>
      </c>
      <c r="AB73" s="220"/>
      <c r="AC73" s="220"/>
      <c r="AD73" s="220"/>
      <c r="AE73" s="227" t="s">
        <v>52</v>
      </c>
      <c r="AF73" s="227"/>
      <c r="AG73" s="227"/>
      <c r="AH73" s="227"/>
      <c r="AI73" s="225"/>
    </row>
    <row r="74" customFormat="false" ht="12.75" hidden="false" customHeight="true" outlineLevel="0" collapsed="false">
      <c r="A74" s="205" t="s">
        <v>205</v>
      </c>
      <c r="B74" s="141"/>
      <c r="C74" s="206"/>
      <c r="D74" s="206"/>
      <c r="E74" s="206"/>
      <c r="F74" s="206"/>
      <c r="G74" s="206"/>
      <c r="H74" s="206"/>
      <c r="I74" s="206"/>
      <c r="J74" s="20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7"/>
      <c r="AF74" s="227"/>
      <c r="AG74" s="227"/>
      <c r="AH74" s="227"/>
      <c r="AI74" s="225"/>
    </row>
    <row r="75" customFormat="false" ht="33.75" hidden="false" customHeight="true" outlineLevel="0" collapsed="false">
      <c r="A75" s="205" t="s">
        <v>218</v>
      </c>
      <c r="B75" s="207" t="s">
        <v>219</v>
      </c>
      <c r="C75" s="206" t="s">
        <v>52</v>
      </c>
      <c r="D75" s="206"/>
      <c r="E75" s="206"/>
      <c r="F75" s="206"/>
      <c r="G75" s="206"/>
      <c r="H75" s="206"/>
      <c r="I75" s="206"/>
      <c r="J75" s="206"/>
      <c r="K75" s="232" t="s">
        <v>52</v>
      </c>
      <c r="L75" s="232"/>
      <c r="M75" s="232"/>
      <c r="N75" s="232"/>
      <c r="O75" s="230"/>
      <c r="P75" s="230"/>
      <c r="Q75" s="230"/>
      <c r="R75" s="230"/>
      <c r="S75" s="230"/>
      <c r="T75" s="230"/>
      <c r="U75" s="230"/>
      <c r="V75" s="230"/>
      <c r="W75" s="232" t="s">
        <v>52</v>
      </c>
      <c r="X75" s="232"/>
      <c r="Y75" s="232"/>
      <c r="Z75" s="232"/>
      <c r="AA75" s="149" t="n">
        <f aca="false">O75+S75</f>
        <v>0</v>
      </c>
      <c r="AB75" s="149"/>
      <c r="AC75" s="149"/>
      <c r="AD75" s="149"/>
      <c r="AE75" s="233" t="s">
        <v>52</v>
      </c>
      <c r="AF75" s="233"/>
      <c r="AG75" s="233"/>
      <c r="AH75" s="233"/>
      <c r="AI75" s="225"/>
    </row>
    <row r="76" customFormat="false" ht="34.5" hidden="false" customHeight="true" outlineLevel="0" collapsed="false">
      <c r="A76" s="205" t="s">
        <v>220</v>
      </c>
      <c r="B76" s="193" t="s">
        <v>221</v>
      </c>
      <c r="C76" s="194" t="s">
        <v>52</v>
      </c>
      <c r="D76" s="194"/>
      <c r="E76" s="194"/>
      <c r="F76" s="194"/>
      <c r="G76" s="194"/>
      <c r="H76" s="194"/>
      <c r="I76" s="194"/>
      <c r="J76" s="194"/>
      <c r="K76" s="234" t="s">
        <v>52</v>
      </c>
      <c r="L76" s="234"/>
      <c r="M76" s="234"/>
      <c r="N76" s="234"/>
      <c r="O76" s="235"/>
      <c r="P76" s="235"/>
      <c r="Q76" s="235"/>
      <c r="R76" s="235"/>
      <c r="S76" s="235"/>
      <c r="T76" s="235"/>
      <c r="U76" s="235"/>
      <c r="V76" s="235"/>
      <c r="W76" s="234" t="s">
        <v>52</v>
      </c>
      <c r="X76" s="234"/>
      <c r="Y76" s="234"/>
      <c r="Z76" s="234"/>
      <c r="AA76" s="236" t="n">
        <f aca="false">O76+S76</f>
        <v>0</v>
      </c>
      <c r="AB76" s="236"/>
      <c r="AC76" s="236"/>
      <c r="AD76" s="236"/>
      <c r="AE76" s="237" t="s">
        <v>52</v>
      </c>
      <c r="AF76" s="237"/>
      <c r="AG76" s="237"/>
      <c r="AH76" s="237"/>
      <c r="AI76" s="225"/>
    </row>
    <row r="77" customFormat="false" ht="12.75" hidden="false" customHeight="false" outlineLevel="0" collapsed="false">
      <c r="A77" s="238"/>
      <c r="B77" s="158"/>
      <c r="C77" s="158"/>
      <c r="D77" s="158"/>
      <c r="E77" s="158"/>
      <c r="F77" s="158"/>
      <c r="G77" s="158"/>
      <c r="H77" s="158"/>
      <c r="I77" s="158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40"/>
      <c r="X77" s="239"/>
      <c r="Y77" s="239"/>
      <c r="Z77" s="239"/>
      <c r="AA77" s="239"/>
      <c r="AB77" s="239"/>
      <c r="AD77" s="239"/>
      <c r="AE77" s="239"/>
    </row>
    <row r="78" customFormat="false" ht="12.75" hidden="false" customHeight="false" outlineLevel="0" collapsed="false">
      <c r="A78" s="238"/>
      <c r="B78" s="158"/>
      <c r="C78" s="158"/>
      <c r="D78" s="158"/>
      <c r="E78" s="158"/>
      <c r="F78" s="158"/>
      <c r="G78" s="158"/>
      <c r="H78" s="158"/>
      <c r="I78" s="158"/>
      <c r="J78" s="239"/>
      <c r="K78" s="239"/>
      <c r="L78" s="239"/>
      <c r="M78" s="239"/>
      <c r="N78" s="239"/>
      <c r="O78" s="239"/>
      <c r="P78" s="239"/>
      <c r="Q78" s="239"/>
      <c r="R78" s="239"/>
      <c r="S78" s="239"/>
      <c r="T78" s="239"/>
      <c r="U78" s="239"/>
      <c r="V78" s="239"/>
      <c r="W78" s="240"/>
      <c r="X78" s="239"/>
      <c r="Y78" s="239"/>
      <c r="Z78" s="239"/>
      <c r="AA78" s="239"/>
      <c r="AB78" s="239"/>
      <c r="AD78" s="239"/>
      <c r="AE78" s="239"/>
    </row>
    <row r="79" customFormat="false" ht="12.75" hidden="false" customHeight="true" outlineLevel="0" collapsed="false">
      <c r="A79" s="238"/>
      <c r="B79" s="158"/>
      <c r="C79" s="158"/>
      <c r="D79" s="158"/>
      <c r="E79" s="158"/>
      <c r="F79" s="158"/>
      <c r="G79" s="158"/>
      <c r="H79" s="158"/>
      <c r="I79" s="158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AA79" s="41"/>
      <c r="AB79" s="41"/>
      <c r="AD79" s="41"/>
      <c r="AE79" s="41" t="s">
        <v>222</v>
      </c>
      <c r="AF79" s="41"/>
      <c r="AG79" s="41"/>
      <c r="AH79" s="41"/>
      <c r="AI79" s="41"/>
    </row>
    <row r="80" customFormat="false" ht="12.75" hidden="false" customHeight="false" outlineLevel="0" collapsed="false">
      <c r="A80" s="241"/>
      <c r="B80" s="242"/>
      <c r="C80" s="242"/>
      <c r="D80" s="242"/>
      <c r="E80" s="242"/>
      <c r="F80" s="242"/>
      <c r="G80" s="242"/>
      <c r="H80" s="242"/>
      <c r="I80" s="242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4"/>
      <c r="X80" s="243"/>
      <c r="Y80" s="243"/>
      <c r="Z80" s="243"/>
      <c r="AA80" s="243"/>
      <c r="AB80" s="243"/>
      <c r="AD80" s="243"/>
      <c r="AE80" s="243"/>
    </row>
    <row r="81" s="96" customFormat="true" ht="11.25" hidden="false" customHeight="true" outlineLevel="0" collapsed="false">
      <c r="A81" s="245"/>
      <c r="B81" s="101"/>
      <c r="C81" s="200" t="s">
        <v>223</v>
      </c>
      <c r="D81" s="200"/>
      <c r="E81" s="200"/>
      <c r="F81" s="200"/>
      <c r="G81" s="200"/>
      <c r="H81" s="200"/>
      <c r="I81" s="200"/>
      <c r="J81" s="200"/>
      <c r="K81" s="169" t="s">
        <v>29</v>
      </c>
      <c r="L81" s="169"/>
      <c r="M81" s="169"/>
      <c r="N81" s="169"/>
      <c r="O81" s="169" t="s">
        <v>31</v>
      </c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 t="s">
        <v>32</v>
      </c>
      <c r="AF81" s="169"/>
      <c r="AG81" s="169"/>
      <c r="AH81" s="169"/>
      <c r="AI81" s="50"/>
      <c r="AJ81" s="129"/>
    </row>
    <row r="82" s="96" customFormat="true" ht="11.25" hidden="false" customHeight="true" outlineLevel="0" collapsed="false">
      <c r="A82" s="245"/>
      <c r="B82" s="108" t="s">
        <v>33</v>
      </c>
      <c r="C82" s="200"/>
      <c r="D82" s="200"/>
      <c r="E82" s="200"/>
      <c r="F82" s="200"/>
      <c r="G82" s="200"/>
      <c r="H82" s="200"/>
      <c r="I82" s="200"/>
      <c r="J82" s="200"/>
      <c r="K82" s="169"/>
      <c r="L82" s="169"/>
      <c r="M82" s="169"/>
      <c r="N82" s="169"/>
      <c r="O82" s="169" t="s">
        <v>224</v>
      </c>
      <c r="P82" s="169"/>
      <c r="Q82" s="169"/>
      <c r="R82" s="169"/>
      <c r="S82" s="169" t="s">
        <v>36</v>
      </c>
      <c r="T82" s="169"/>
      <c r="U82" s="169"/>
      <c r="V82" s="169"/>
      <c r="W82" s="48" t="s">
        <v>194</v>
      </c>
      <c r="X82" s="48"/>
      <c r="Y82" s="48"/>
      <c r="Z82" s="48"/>
      <c r="AA82" s="48" t="s">
        <v>38</v>
      </c>
      <c r="AB82" s="48"/>
      <c r="AC82" s="48"/>
      <c r="AD82" s="48"/>
      <c r="AE82" s="169"/>
      <c r="AF82" s="169"/>
      <c r="AG82" s="169"/>
      <c r="AH82" s="169"/>
      <c r="AI82" s="50"/>
      <c r="AJ82" s="129"/>
    </row>
    <row r="83" s="96" customFormat="true" ht="11.25" hidden="false" customHeight="false" outlineLevel="0" collapsed="false">
      <c r="A83" s="168" t="s">
        <v>41</v>
      </c>
      <c r="B83" s="108" t="s">
        <v>34</v>
      </c>
      <c r="C83" s="200"/>
      <c r="D83" s="200"/>
      <c r="E83" s="200"/>
      <c r="F83" s="200"/>
      <c r="G83" s="200"/>
      <c r="H83" s="200"/>
      <c r="I83" s="200"/>
      <c r="J83" s="200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48"/>
      <c r="X83" s="48"/>
      <c r="Y83" s="48"/>
      <c r="Z83" s="48"/>
      <c r="AA83" s="48"/>
      <c r="AB83" s="48"/>
      <c r="AC83" s="48"/>
      <c r="AD83" s="48"/>
      <c r="AE83" s="169"/>
      <c r="AF83" s="169"/>
      <c r="AG83" s="169"/>
      <c r="AH83" s="169"/>
      <c r="AI83" s="50"/>
      <c r="AJ83" s="129"/>
    </row>
    <row r="84" s="96" customFormat="true" ht="11.25" hidden="false" customHeight="false" outlineLevel="0" collapsed="false">
      <c r="A84" s="245"/>
      <c r="B84" s="108" t="s">
        <v>42</v>
      </c>
      <c r="C84" s="200"/>
      <c r="D84" s="200"/>
      <c r="E84" s="200"/>
      <c r="F84" s="200"/>
      <c r="G84" s="200"/>
      <c r="H84" s="200"/>
      <c r="I84" s="200"/>
      <c r="J84" s="200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48"/>
      <c r="X84" s="48"/>
      <c r="Y84" s="48"/>
      <c r="Z84" s="48"/>
      <c r="AA84" s="48"/>
      <c r="AB84" s="48"/>
      <c r="AC84" s="48"/>
      <c r="AD84" s="48"/>
      <c r="AE84" s="169"/>
      <c r="AF84" s="169"/>
      <c r="AG84" s="169"/>
      <c r="AH84" s="169"/>
      <c r="AI84" s="50"/>
      <c r="AJ84" s="129"/>
    </row>
    <row r="85" s="96" customFormat="true" ht="11.25" hidden="false" customHeight="false" outlineLevel="0" collapsed="false">
      <c r="A85" s="245"/>
      <c r="B85" s="108"/>
      <c r="C85" s="200"/>
      <c r="D85" s="200"/>
      <c r="E85" s="200"/>
      <c r="F85" s="200"/>
      <c r="G85" s="200"/>
      <c r="H85" s="200"/>
      <c r="I85" s="200"/>
      <c r="J85" s="200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48"/>
      <c r="X85" s="48"/>
      <c r="Y85" s="48"/>
      <c r="Z85" s="48"/>
      <c r="AA85" s="48"/>
      <c r="AB85" s="48"/>
      <c r="AC85" s="48"/>
      <c r="AD85" s="48"/>
      <c r="AE85" s="169"/>
      <c r="AF85" s="169"/>
      <c r="AG85" s="169"/>
      <c r="AH85" s="169"/>
      <c r="AI85" s="50"/>
      <c r="AJ85" s="129"/>
    </row>
    <row r="86" customFormat="false" ht="13.5" hidden="false" customHeight="true" outlineLevel="0" collapsed="false">
      <c r="A86" s="246" t="n">
        <v>1</v>
      </c>
      <c r="B86" s="54" t="n">
        <v>2</v>
      </c>
      <c r="C86" s="201" t="n">
        <v>3</v>
      </c>
      <c r="D86" s="201"/>
      <c r="E86" s="201"/>
      <c r="F86" s="201"/>
      <c r="G86" s="201"/>
      <c r="H86" s="201"/>
      <c r="I86" s="201"/>
      <c r="J86" s="201"/>
      <c r="K86" s="134" t="s">
        <v>43</v>
      </c>
      <c r="L86" s="134"/>
      <c r="M86" s="134"/>
      <c r="N86" s="134"/>
      <c r="O86" s="134" t="s">
        <v>6</v>
      </c>
      <c r="P86" s="134"/>
      <c r="Q86" s="134"/>
      <c r="R86" s="134"/>
      <c r="S86" s="134" t="s">
        <v>44</v>
      </c>
      <c r="T86" s="134"/>
      <c r="U86" s="134"/>
      <c r="V86" s="134"/>
      <c r="W86" s="56" t="s">
        <v>45</v>
      </c>
      <c r="X86" s="56"/>
      <c r="Y86" s="56"/>
      <c r="Z86" s="56"/>
      <c r="AA86" s="134" t="s">
        <v>46</v>
      </c>
      <c r="AB86" s="134"/>
      <c r="AC86" s="134"/>
      <c r="AD86" s="134"/>
      <c r="AE86" s="134" t="s">
        <v>47</v>
      </c>
      <c r="AF86" s="134"/>
      <c r="AG86" s="134"/>
      <c r="AH86" s="134"/>
      <c r="AI86" s="57"/>
    </row>
    <row r="87" customFormat="false" ht="33.75" hidden="false" customHeight="true" outlineLevel="0" collapsed="false">
      <c r="A87" s="247" t="s">
        <v>225</v>
      </c>
      <c r="B87" s="136" t="s">
        <v>226</v>
      </c>
      <c r="C87" s="173" t="s">
        <v>52</v>
      </c>
      <c r="D87" s="173"/>
      <c r="E87" s="173"/>
      <c r="F87" s="173"/>
      <c r="G87" s="173"/>
      <c r="H87" s="173"/>
      <c r="I87" s="173"/>
      <c r="J87" s="173"/>
      <c r="K87" s="248" t="s">
        <v>52</v>
      </c>
      <c r="L87" s="248"/>
      <c r="M87" s="248"/>
      <c r="N87" s="248"/>
      <c r="O87" s="248" t="s">
        <v>52</v>
      </c>
      <c r="P87" s="248"/>
      <c r="Q87" s="248"/>
      <c r="R87" s="248"/>
      <c r="S87" s="138" t="n">
        <f aca="false">SUM(S89:S90)</f>
        <v>0</v>
      </c>
      <c r="T87" s="138"/>
      <c r="U87" s="138"/>
      <c r="V87" s="138"/>
      <c r="W87" s="138" t="n">
        <f aca="false">SUM(W89:W90)</f>
        <v>0</v>
      </c>
      <c r="X87" s="138"/>
      <c r="Y87" s="138"/>
      <c r="Z87" s="138"/>
      <c r="AA87" s="138" t="n">
        <f aca="false">SUM(AA89:AA90)</f>
        <v>0</v>
      </c>
      <c r="AB87" s="138"/>
      <c r="AC87" s="138"/>
      <c r="AD87" s="138"/>
      <c r="AE87" s="249" t="s">
        <v>52</v>
      </c>
      <c r="AF87" s="249"/>
      <c r="AG87" s="249"/>
      <c r="AH87" s="249"/>
      <c r="AI87" s="225"/>
    </row>
    <row r="88" customFormat="false" ht="12.75" hidden="true" customHeight="true" outlineLevel="0" collapsed="false">
      <c r="A88" s="205" t="s">
        <v>205</v>
      </c>
      <c r="B88" s="141"/>
      <c r="C88" s="142"/>
      <c r="D88" s="142"/>
      <c r="E88" s="142"/>
      <c r="F88" s="142"/>
      <c r="G88" s="142"/>
      <c r="H88" s="142"/>
      <c r="I88" s="142"/>
      <c r="J88" s="142"/>
      <c r="K88" s="226"/>
      <c r="L88" s="226"/>
      <c r="M88" s="226"/>
      <c r="N88" s="226"/>
      <c r="O88" s="226"/>
      <c r="P88" s="226"/>
      <c r="Q88" s="226"/>
      <c r="R88" s="226"/>
      <c r="S88" s="218"/>
      <c r="T88" s="218"/>
      <c r="U88" s="218"/>
      <c r="V88" s="218"/>
      <c r="W88" s="143"/>
      <c r="X88" s="143"/>
      <c r="Y88" s="143"/>
      <c r="Z88" s="143"/>
      <c r="AA88" s="143"/>
      <c r="AB88" s="143"/>
      <c r="AC88" s="143"/>
      <c r="AD88" s="143"/>
      <c r="AE88" s="227"/>
      <c r="AF88" s="227"/>
      <c r="AG88" s="227"/>
      <c r="AH88" s="227"/>
      <c r="AI88" s="225"/>
    </row>
    <row r="89" customFormat="false" ht="22.5" hidden="false" customHeight="true" outlineLevel="0" collapsed="false">
      <c r="A89" s="247" t="s">
        <v>227</v>
      </c>
      <c r="B89" s="207" t="s">
        <v>228</v>
      </c>
      <c r="C89" s="142" t="s">
        <v>52</v>
      </c>
      <c r="D89" s="142"/>
      <c r="E89" s="142"/>
      <c r="F89" s="142"/>
      <c r="G89" s="142"/>
      <c r="H89" s="142"/>
      <c r="I89" s="142"/>
      <c r="J89" s="142"/>
      <c r="K89" s="226" t="s">
        <v>52</v>
      </c>
      <c r="L89" s="226"/>
      <c r="M89" s="226"/>
      <c r="N89" s="226"/>
      <c r="O89" s="226" t="s">
        <v>52</v>
      </c>
      <c r="P89" s="226"/>
      <c r="Q89" s="226"/>
      <c r="R89" s="226"/>
      <c r="S89" s="230"/>
      <c r="T89" s="230"/>
      <c r="U89" s="230"/>
      <c r="V89" s="230"/>
      <c r="W89" s="230"/>
      <c r="X89" s="230"/>
      <c r="Y89" s="230"/>
      <c r="Z89" s="230"/>
      <c r="AA89" s="149" t="n">
        <f aca="false">S89+W89</f>
        <v>0</v>
      </c>
      <c r="AB89" s="149"/>
      <c r="AC89" s="149"/>
      <c r="AD89" s="149"/>
      <c r="AE89" s="227" t="s">
        <v>52</v>
      </c>
      <c r="AF89" s="227"/>
      <c r="AG89" s="227"/>
      <c r="AH89" s="227"/>
      <c r="AI89" s="225"/>
    </row>
    <row r="90" customFormat="false" ht="23.25" hidden="false" customHeight="true" outlineLevel="0" collapsed="false">
      <c r="A90" s="247" t="s">
        <v>229</v>
      </c>
      <c r="B90" s="193" t="s">
        <v>230</v>
      </c>
      <c r="C90" s="194" t="s">
        <v>52</v>
      </c>
      <c r="D90" s="194"/>
      <c r="E90" s="194"/>
      <c r="F90" s="194"/>
      <c r="G90" s="194"/>
      <c r="H90" s="194"/>
      <c r="I90" s="194"/>
      <c r="J90" s="194"/>
      <c r="K90" s="234" t="s">
        <v>52</v>
      </c>
      <c r="L90" s="234"/>
      <c r="M90" s="234"/>
      <c r="N90" s="234"/>
      <c r="O90" s="234" t="s">
        <v>52</v>
      </c>
      <c r="P90" s="234"/>
      <c r="Q90" s="234"/>
      <c r="R90" s="234"/>
      <c r="S90" s="250"/>
      <c r="T90" s="250"/>
      <c r="U90" s="250"/>
      <c r="V90" s="250"/>
      <c r="W90" s="250"/>
      <c r="X90" s="250"/>
      <c r="Y90" s="250"/>
      <c r="Z90" s="250"/>
      <c r="AA90" s="236" t="n">
        <f aca="false">S90+W90</f>
        <v>0</v>
      </c>
      <c r="AB90" s="236"/>
      <c r="AC90" s="236"/>
      <c r="AD90" s="236"/>
      <c r="AE90" s="237" t="s">
        <v>52</v>
      </c>
      <c r="AF90" s="237"/>
      <c r="AG90" s="237"/>
      <c r="AH90" s="237"/>
      <c r="AI90" s="225"/>
    </row>
    <row r="91" customFormat="false" ht="12.75" hidden="false" customHeight="false" outlineLevel="0" collapsed="false">
      <c r="A91" s="238"/>
      <c r="B91" s="158"/>
      <c r="C91" s="158"/>
      <c r="D91" s="158"/>
      <c r="E91" s="158"/>
      <c r="F91" s="158"/>
      <c r="G91" s="158"/>
      <c r="H91" s="158"/>
      <c r="I91" s="158"/>
      <c r="J91" s="113"/>
      <c r="K91" s="113"/>
      <c r="L91" s="113"/>
      <c r="M91" s="113"/>
      <c r="N91" s="239"/>
      <c r="O91" s="113"/>
      <c r="P91" s="113"/>
      <c r="Q91" s="239"/>
      <c r="R91" s="113"/>
      <c r="S91" s="113"/>
      <c r="T91" s="239"/>
      <c r="U91" s="113"/>
      <c r="V91" s="113"/>
      <c r="W91" s="240"/>
      <c r="X91" s="113"/>
      <c r="Y91" s="113"/>
      <c r="Z91" s="239"/>
      <c r="AA91" s="113"/>
      <c r="AB91" s="113"/>
      <c r="AD91" s="113"/>
      <c r="AE91" s="113"/>
      <c r="AJ91" s="251"/>
    </row>
    <row r="92" customFormat="false" ht="12.75" hidden="false" customHeight="fals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39"/>
      <c r="K92" s="239"/>
      <c r="L92" s="239"/>
      <c r="M92" s="239"/>
      <c r="N92" s="113"/>
      <c r="O92" s="239"/>
      <c r="P92" s="239"/>
      <c r="Q92" s="113"/>
      <c r="R92" s="239"/>
      <c r="S92" s="239"/>
      <c r="T92" s="113"/>
      <c r="U92" s="239"/>
      <c r="V92" s="239"/>
      <c r="W92" s="15"/>
      <c r="X92" s="239"/>
      <c r="Y92" s="239"/>
      <c r="Z92" s="113"/>
      <c r="AA92" s="239"/>
      <c r="AB92" s="239"/>
      <c r="AD92" s="239"/>
      <c r="AE92" s="239"/>
      <c r="AJ92" s="251"/>
    </row>
    <row r="93" customFormat="false" ht="12.75" hidden="false" customHeight="true" outlineLevel="0" collapsed="false">
      <c r="A93" s="253" t="s">
        <v>231</v>
      </c>
      <c r="B93" s="254"/>
      <c r="C93" s="254"/>
      <c r="D93" s="254"/>
      <c r="E93" s="255"/>
      <c r="F93" s="255"/>
      <c r="G93" s="255"/>
      <c r="H93" s="256"/>
      <c r="I93" s="256"/>
      <c r="J93" s="256"/>
      <c r="K93" s="256"/>
      <c r="L93" s="256"/>
      <c r="M93" s="256"/>
      <c r="N93" s="257"/>
      <c r="O93" s="257"/>
      <c r="P93" s="257"/>
      <c r="Q93" s="258" t="s">
        <v>232</v>
      </c>
      <c r="R93" s="258"/>
      <c r="S93" s="258"/>
      <c r="T93" s="258"/>
      <c r="U93" s="258"/>
      <c r="V93" s="258"/>
      <c r="W93" s="259"/>
      <c r="X93" s="260"/>
      <c r="Y93" s="260"/>
      <c r="Z93" s="243"/>
      <c r="AA93" s="261"/>
      <c r="AB93" s="243"/>
      <c r="AC93" s="243"/>
      <c r="AD93" s="243"/>
      <c r="AE93" s="243"/>
      <c r="AF93" s="243"/>
      <c r="AG93" s="243"/>
      <c r="AH93" s="243"/>
      <c r="AI93" s="15"/>
      <c r="AJ93" s="251"/>
    </row>
    <row r="94" customFormat="false" ht="12.75" hidden="false" customHeight="true" outlineLevel="0" collapsed="false">
      <c r="A94" s="262"/>
      <c r="B94" s="263" t="s">
        <v>233</v>
      </c>
      <c r="C94" s="263"/>
      <c r="D94" s="263"/>
      <c r="E94" s="264"/>
      <c r="F94" s="264"/>
      <c r="G94" s="264"/>
      <c r="H94" s="263" t="s">
        <v>234</v>
      </c>
      <c r="I94" s="263"/>
      <c r="J94" s="263"/>
      <c r="K94" s="263"/>
      <c r="L94" s="263"/>
      <c r="M94" s="263"/>
      <c r="N94" s="264"/>
      <c r="O94" s="264"/>
      <c r="P94" s="264"/>
      <c r="Q94" s="258"/>
      <c r="R94" s="258"/>
      <c r="S94" s="258"/>
      <c r="T94" s="258"/>
      <c r="U94" s="258"/>
      <c r="V94" s="258"/>
      <c r="W94" s="265" t="s">
        <v>233</v>
      </c>
      <c r="X94" s="265"/>
      <c r="Y94" s="265"/>
      <c r="Z94" s="265"/>
      <c r="AA94" s="108"/>
      <c r="AB94" s="263" t="s">
        <v>234</v>
      </c>
      <c r="AC94" s="263"/>
      <c r="AD94" s="263"/>
      <c r="AE94" s="263"/>
      <c r="AF94" s="263"/>
      <c r="AG94" s="263"/>
      <c r="AH94" s="263"/>
      <c r="AI94" s="10"/>
      <c r="AJ94" s="251"/>
    </row>
    <row r="95" customFormat="false" ht="12.75" hidden="false" customHeight="false" outlineLevel="0" collapsed="false">
      <c r="A95" s="266"/>
      <c r="K95" s="97"/>
      <c r="L95" s="97"/>
      <c r="M95" s="97"/>
      <c r="N95" s="264"/>
      <c r="O95" s="97"/>
      <c r="P95" s="97"/>
      <c r="Q95" s="264"/>
      <c r="R95" s="97"/>
      <c r="S95" s="97"/>
      <c r="T95" s="103"/>
      <c r="U95" s="97"/>
      <c r="V95" s="97"/>
      <c r="W95" s="264"/>
      <c r="X95" s="264"/>
      <c r="Y95" s="264"/>
      <c r="Z95" s="264"/>
      <c r="AA95" s="108"/>
      <c r="AB95" s="108"/>
      <c r="AD95" s="108"/>
      <c r="AE95" s="108"/>
      <c r="AJ95" s="251"/>
    </row>
    <row r="96" customFormat="false" ht="12.75" hidden="false" customHeight="true" outlineLevel="0" collapsed="false">
      <c r="A96" s="262" t="s">
        <v>235</v>
      </c>
      <c r="B96" s="267"/>
      <c r="C96" s="267"/>
      <c r="D96" s="267"/>
      <c r="E96" s="264"/>
      <c r="F96" s="264"/>
      <c r="G96" s="264"/>
      <c r="H96" s="268"/>
      <c r="I96" s="268"/>
      <c r="J96" s="268"/>
      <c r="K96" s="268"/>
      <c r="L96" s="268"/>
      <c r="M96" s="268"/>
      <c r="N96" s="97"/>
      <c r="O96" s="97"/>
      <c r="P96" s="97"/>
      <c r="Q96" s="97"/>
      <c r="R96" s="97"/>
      <c r="S96" s="97"/>
      <c r="T96" s="97"/>
      <c r="U96" s="97"/>
      <c r="V96" s="97"/>
      <c r="W96" s="6"/>
      <c r="X96" s="97"/>
      <c r="Y96" s="97"/>
      <c r="Z96" s="97"/>
      <c r="AA96" s="97"/>
      <c r="AB96" s="97"/>
      <c r="AD96" s="97"/>
      <c r="AE96" s="97"/>
      <c r="AJ96" s="251"/>
    </row>
    <row r="97" customFormat="false" ht="12.75" hidden="false" customHeight="true" outlineLevel="0" collapsed="false">
      <c r="A97" s="262"/>
      <c r="B97" s="263" t="s">
        <v>233</v>
      </c>
      <c r="C97" s="263"/>
      <c r="D97" s="263"/>
      <c r="E97" s="264"/>
      <c r="F97" s="264"/>
      <c r="G97" s="264"/>
      <c r="H97" s="263" t="s">
        <v>234</v>
      </c>
      <c r="I97" s="263"/>
      <c r="J97" s="263"/>
      <c r="K97" s="263"/>
      <c r="L97" s="263"/>
      <c r="M97" s="263"/>
      <c r="N97" s="94"/>
      <c r="O97" s="109"/>
      <c r="P97" s="109"/>
      <c r="Q97" s="94"/>
      <c r="R97" s="109"/>
      <c r="S97" s="109"/>
      <c r="T97" s="94"/>
      <c r="U97" s="109"/>
      <c r="V97" s="109"/>
      <c r="W97" s="3"/>
      <c r="X97" s="109"/>
      <c r="Y97" s="109"/>
      <c r="AA97" s="109"/>
      <c r="AB97" s="109"/>
      <c r="AD97" s="109"/>
      <c r="AE97" s="109"/>
      <c r="AJ97" s="251"/>
    </row>
    <row r="98" customFormat="false" ht="12.75" hidden="false" customHeight="false" outlineLevel="0" collapsed="false">
      <c r="AJ98" s="251"/>
    </row>
    <row r="99" customFormat="false" ht="12.75" hidden="false" customHeight="false" outlineLevel="0" collapsed="false">
      <c r="AJ99" s="251"/>
    </row>
    <row r="100" customFormat="false" ht="12.75" hidden="false" customHeight="false" outlineLevel="0" collapsed="false">
      <c r="AJ100" s="251"/>
    </row>
    <row r="101" customFormat="false" ht="12.75" hidden="false" customHeight="false" outlineLevel="0" collapsed="false">
      <c r="AJ101" s="251"/>
    </row>
    <row r="102" customFormat="false" ht="12.75" hidden="false" customHeight="false" outlineLevel="0" collapsed="false">
      <c r="AJ102" s="251"/>
    </row>
    <row r="103" customFormat="false" ht="12.75" hidden="false" customHeight="false" outlineLevel="0" collapsed="false">
      <c r="AJ103" s="251"/>
    </row>
    <row r="104" customFormat="false" ht="12.75" hidden="false" customHeight="false" outlineLevel="0" collapsed="false">
      <c r="AJ104" s="251"/>
    </row>
    <row r="105" customFormat="false" ht="12.75" hidden="false" customHeight="false" outlineLevel="0" collapsed="false">
      <c r="AJ105" s="251"/>
    </row>
    <row r="106" customFormat="false" ht="12.75" hidden="false" customHeight="false" outlineLevel="0" collapsed="false">
      <c r="AJ106" s="251"/>
    </row>
    <row r="107" customFormat="false" ht="12.75" hidden="false" customHeight="false" outlineLevel="0" collapsed="false">
      <c r="AJ107" s="251"/>
    </row>
    <row r="108" customFormat="false" ht="12.75" hidden="false" customHeight="false" outlineLevel="0" collapsed="false">
      <c r="AJ108" s="251"/>
    </row>
    <row r="109" customFormat="false" ht="12.75" hidden="false" customHeight="false" outlineLevel="0" collapsed="false">
      <c r="AJ109" s="251"/>
    </row>
    <row r="110" customFormat="false" ht="12.75" hidden="false" customHeight="false" outlineLevel="0" collapsed="false">
      <c r="AJ110" s="251"/>
    </row>
    <row r="111" customFormat="false" ht="12.75" hidden="false" customHeight="false" outlineLevel="0" collapsed="false">
      <c r="AJ111" s="251"/>
    </row>
    <row r="112" customFormat="false" ht="12.75" hidden="false" customHeight="false" outlineLevel="0" collapsed="false">
      <c r="AJ112" s="251"/>
    </row>
    <row r="113" customFormat="false" ht="12.75" hidden="false" customHeight="false" outlineLevel="0" collapsed="false">
      <c r="AJ113" s="251"/>
    </row>
    <row r="114" customFormat="false" ht="12.75" hidden="false" customHeight="false" outlineLevel="0" collapsed="false">
      <c r="AJ114" s="251"/>
    </row>
    <row r="115" customFormat="false" ht="12.75" hidden="false" customHeight="false" outlineLevel="0" collapsed="false">
      <c r="AJ115" s="251"/>
    </row>
    <row r="116" customFormat="false" ht="12.75" hidden="false" customHeight="false" outlineLevel="0" collapsed="false">
      <c r="AJ116" s="251"/>
    </row>
    <row r="117" customFormat="false" ht="12.75" hidden="false" customHeight="false" outlineLevel="0" collapsed="false">
      <c r="AJ117" s="251"/>
    </row>
    <row r="118" customFormat="false" ht="12.75" hidden="false" customHeight="false" outlineLevel="0" collapsed="false">
      <c r="AJ118" s="251"/>
    </row>
    <row r="119" customFormat="false" ht="12.75" hidden="false" customHeight="false" outlineLevel="0" collapsed="false">
      <c r="AJ119" s="251"/>
    </row>
    <row r="120" customFormat="false" ht="12.75" hidden="false" customHeight="false" outlineLevel="0" collapsed="false">
      <c r="AJ120" s="251"/>
    </row>
    <row r="121" customFormat="false" ht="12.75" hidden="false" customHeight="false" outlineLevel="0" collapsed="false">
      <c r="AJ121" s="251"/>
    </row>
    <row r="122" customFormat="false" ht="12.75" hidden="false" customHeight="false" outlineLevel="0" collapsed="false">
      <c r="AJ122" s="251"/>
    </row>
  </sheetData>
  <mergeCells count="399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E13"/>
    <mergeCell ref="A15:A18"/>
    <mergeCell ref="B15:B18"/>
    <mergeCell ref="C15:J18"/>
    <mergeCell ref="K15:N18"/>
    <mergeCell ref="O15:AD15"/>
    <mergeCell ref="AE15:AH18"/>
    <mergeCell ref="O16:R18"/>
    <mergeCell ref="S16:V18"/>
    <mergeCell ref="W16:Z18"/>
    <mergeCell ref="AA16:AD18"/>
    <mergeCell ref="C19:J19"/>
    <mergeCell ref="K19:N19"/>
    <mergeCell ref="O19:R19"/>
    <mergeCell ref="S19:V19"/>
    <mergeCell ref="W19:Z19"/>
    <mergeCell ref="AA19:AD19"/>
    <mergeCell ref="AE19:AH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D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45:AD45"/>
    <mergeCell ref="AE45:AH45"/>
    <mergeCell ref="C47:J51"/>
    <mergeCell ref="K47:N51"/>
    <mergeCell ref="O47:AD47"/>
    <mergeCell ref="AE47:AH51"/>
    <mergeCell ref="O48:R51"/>
    <mergeCell ref="S48:V51"/>
    <mergeCell ref="W48:Z51"/>
    <mergeCell ref="AA48:AD51"/>
    <mergeCell ref="C52:J52"/>
    <mergeCell ref="K52:N52"/>
    <mergeCell ref="O52:R52"/>
    <mergeCell ref="S52:V52"/>
    <mergeCell ref="W52:Z52"/>
    <mergeCell ref="AA52:AD52"/>
    <mergeCell ref="AE52:AH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D59:J59"/>
    <mergeCell ref="K59:N59"/>
    <mergeCell ref="O59:R59"/>
    <mergeCell ref="S59:V59"/>
    <mergeCell ref="W59:Z59"/>
    <mergeCell ref="AA59:AD59"/>
    <mergeCell ref="AE59:AH59"/>
    <mergeCell ref="C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D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AE79:AH79"/>
    <mergeCell ref="C81:J85"/>
    <mergeCell ref="K81:N85"/>
    <mergeCell ref="O81:AD81"/>
    <mergeCell ref="AE81:AH85"/>
    <mergeCell ref="O82:R85"/>
    <mergeCell ref="S82:V85"/>
    <mergeCell ref="W82:Z85"/>
    <mergeCell ref="AA82:AD85"/>
    <mergeCell ref="C86:J86"/>
    <mergeCell ref="K86:N86"/>
    <mergeCell ref="O86:R86"/>
    <mergeCell ref="S86:V86"/>
    <mergeCell ref="W86:Z86"/>
    <mergeCell ref="AA86:AD86"/>
    <mergeCell ref="AE86:AH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H93:M93"/>
    <mergeCell ref="Q93:V94"/>
    <mergeCell ref="AB93:AH93"/>
    <mergeCell ref="B94:D94"/>
    <mergeCell ref="H94:M94"/>
    <mergeCell ref="W94:Z94"/>
    <mergeCell ref="AB94:AH94"/>
    <mergeCell ref="H96:M96"/>
    <mergeCell ref="B97:D97"/>
    <mergeCell ref="H97:M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Ученик</cp:lastModifiedBy>
  <cp:lastPrinted>2008-10-17T08:14:14Z</cp:lastPrinted>
  <dcterms:modified xsi:type="dcterms:W3CDTF">2019-04-08T06:54:21Z</dcterms:modified>
  <cp:revision>0</cp:revision>
  <dc:subject/>
  <dc:title/>
</cp:coreProperties>
</file>