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09">
  <si>
    <t xml:space="preserve">Сведения
о доходах, расходах, об имуществе и обязательствах имущественного характера прокурора г. Москвы, заместителей прокурора г. Москвы, прокуроров административных округов, межрайонных прокуроров, прокуроров специализированных прокуратур, а также сведения о доходах, об имуществе и обязательствах имущественного характера супруги (супруга) и несовершеннолетних детей указанных лиц
за период с 1 января 2017 года по 31 декабря 2017 года
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 </t>
  </si>
  <si>
    <t xml:space="preserve">Объекты недвижимости, находящиеся в пользовании </t>
  </si>
  <si>
    <t xml:space="preserve">транспортные средства (вид, марка)</t>
  </si>
  <si>
    <r>
      <rPr>
        <b val="true"/>
        <sz val="10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(руб.)</t>
    </r>
  </si>
  <si>
    <r>
      <rPr>
        <b val="true"/>
        <sz val="9.5"/>
        <rFont val="Times New Roman"/>
        <family val="1"/>
        <charset val="204"/>
      </rPr>
      <t xml:space="preserve">сведения  об источниках получения средств, за счет которых совершена сделка</t>
    </r>
    <r>
      <rPr>
        <b val="true"/>
        <vertAlign val="superscript"/>
        <sz val="9.5"/>
        <rFont val="Times New Roman"/>
        <family val="1"/>
        <charset val="204"/>
      </rPr>
      <t xml:space="preserve">2</t>
    </r>
    <r>
      <rPr>
        <b val="true"/>
        <sz val="9.5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 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ЧУРИКОВ  В.В.</t>
  </si>
  <si>
    <t xml:space="preserve">прокурор г. Москвы</t>
  </si>
  <si>
    <t xml:space="preserve">квартира</t>
  </si>
  <si>
    <t xml:space="preserve">индивидуальная </t>
  </si>
  <si>
    <t xml:space="preserve">Россия</t>
  </si>
  <si>
    <t xml:space="preserve">автомобиль ТОЙОТА ЛЭНД КРУЗЕР 200</t>
  </si>
  <si>
    <t xml:space="preserve"> </t>
  </si>
  <si>
    <t xml:space="preserve">гараж</t>
  </si>
  <si>
    <t xml:space="preserve">индивидуальная</t>
  </si>
  <si>
    <t xml:space="preserve">супруга</t>
  </si>
  <si>
    <t xml:space="preserve">МАНАКОВ О.Ю.</t>
  </si>
  <si>
    <t xml:space="preserve">первый заместитель прокурора г. Москвы </t>
  </si>
  <si>
    <t xml:space="preserve">жилой дом</t>
  </si>
  <si>
    <t xml:space="preserve">автомобиль АУДИ А6</t>
  </si>
  <si>
    <t xml:space="preserve">земельный участок </t>
  </si>
  <si>
    <t xml:space="preserve">земельный участок</t>
  </si>
  <si>
    <t xml:space="preserve">автомобиль Мерседенс Бенц S 350</t>
  </si>
  <si>
    <t xml:space="preserve">несовершеннолетний ребенок</t>
  </si>
  <si>
    <t xml:space="preserve">общая долевая, 1/2</t>
  </si>
  <si>
    <t xml:space="preserve">ВЕДЕРНИКОВ В.В.</t>
  </si>
  <si>
    <t xml:space="preserve">заместитель прокурора г. Москвы</t>
  </si>
  <si>
    <t xml:space="preserve">Россия </t>
  </si>
  <si>
    <t xml:space="preserve">жилой дом </t>
  </si>
  <si>
    <t xml:space="preserve">Росиия </t>
  </si>
  <si>
    <t xml:space="preserve">общая долевая 13/100</t>
  </si>
  <si>
    <t xml:space="preserve">Россиия </t>
  </si>
  <si>
    <t xml:space="preserve">КАТАСОНОВ Ю.А.</t>
  </si>
  <si>
    <t xml:space="preserve">заместитель прокурора г. Москвы </t>
  </si>
  <si>
    <t xml:space="preserve">45.3</t>
  </si>
  <si>
    <t xml:space="preserve">автомобиль ЛЕКСУС GS 300; снегоход BRP LYNX YETI PROV-800 ARMY</t>
  </si>
  <si>
    <t xml:space="preserve">45.4</t>
  </si>
  <si>
    <t xml:space="preserve">автомобиль РЕНО МЕГАН </t>
  </si>
  <si>
    <t xml:space="preserve">ГАНЦЕВ А.В.</t>
  </si>
  <si>
    <t xml:space="preserve">общая долевая, 1/4</t>
  </si>
  <si>
    <t xml:space="preserve">квартира </t>
  </si>
  <si>
    <t xml:space="preserve">общая долевая 1/4</t>
  </si>
  <si>
    <t xml:space="preserve">автомобиль ФОЛЬКСВАГЕН ТУАРЕГ</t>
  </si>
  <si>
    <t xml:space="preserve">ЦЫГАНОВ А.Л.</t>
  </si>
  <si>
    <t xml:space="preserve">КРЕМНЕВ К.К.</t>
  </si>
  <si>
    <t xml:space="preserve">заместитель прокурора г.Москвы</t>
  </si>
  <si>
    <t xml:space="preserve">автомобили ФОРД КУГА, ФОРД МОНДЕО</t>
  </si>
  <si>
    <t xml:space="preserve">КОСТЕНЕЦКИЙ Б.П.</t>
  </si>
  <si>
    <t xml:space="preserve">прокурор Центрального административного округа г. Москвы</t>
  </si>
  <si>
    <t xml:space="preserve">общая долевая, 1/5</t>
  </si>
  <si>
    <t xml:space="preserve">МАРКАРОВ В.Р.</t>
  </si>
  <si>
    <t xml:space="preserve">Басманный межрайонный прокурор г. Москвы</t>
  </si>
  <si>
    <t xml:space="preserve">супруга </t>
  </si>
  <si>
    <t xml:space="preserve">автомобиль Лексус GX-460 </t>
  </si>
  <si>
    <t xml:space="preserve">КИСЕЛЕВ М.Н.</t>
  </si>
  <si>
    <t xml:space="preserve">Замоскворецкий межрайонный прокурор г. Москвы</t>
  </si>
  <si>
    <t xml:space="preserve">дачный дом</t>
  </si>
  <si>
    <t xml:space="preserve">Россия  </t>
  </si>
  <si>
    <t xml:space="preserve">САВИЦКИЙ В.И. </t>
  </si>
  <si>
    <t xml:space="preserve">Мещанский межрайонный прокурор г. Москвы </t>
  </si>
  <si>
    <t xml:space="preserve">автомобиль Хенде IX 35 </t>
  </si>
  <si>
    <t xml:space="preserve">КАРЕТНИКОВ А.П.</t>
  </si>
  <si>
    <t xml:space="preserve">Пресненский межрайонный прокурор г. Москвы</t>
  </si>
  <si>
    <t xml:space="preserve">машиноместо</t>
  </si>
  <si>
    <t xml:space="preserve">общая совместная</t>
  </si>
  <si>
    <t xml:space="preserve">САНИЦКИЙ И.В.</t>
  </si>
  <si>
    <t xml:space="preserve">Таганский межрайонный прокурор г. Москвы</t>
  </si>
  <si>
    <t xml:space="preserve">автомобиль ВОЛГА М-21   </t>
  </si>
  <si>
    <t xml:space="preserve">сарай </t>
  </si>
  <si>
    <t xml:space="preserve">летний домик</t>
  </si>
  <si>
    <t xml:space="preserve">жилое строение (дача) </t>
  </si>
  <si>
    <t xml:space="preserve">баня </t>
  </si>
  <si>
    <t xml:space="preserve">жилое строение (дача)</t>
  </si>
  <si>
    <t xml:space="preserve"> дом  с верандой и хозстроениями </t>
  </si>
  <si>
    <t xml:space="preserve">общая совместная </t>
  </si>
  <si>
    <t xml:space="preserve">сарай</t>
  </si>
  <si>
    <t xml:space="preserve">подвал</t>
  </si>
  <si>
    <t xml:space="preserve">личное подсобное хозяйство</t>
  </si>
  <si>
    <t xml:space="preserve">общая долевая. 1/2</t>
  </si>
  <si>
    <t xml:space="preserve">баня</t>
  </si>
  <si>
    <t xml:space="preserve">дом с верандой и хозстроениями</t>
  </si>
  <si>
    <t xml:space="preserve">жилой  дом</t>
  </si>
  <si>
    <t xml:space="preserve">ЛЕНЬШИН Д.И.</t>
  </si>
  <si>
    <t xml:space="preserve">Тверской межрайонный прокурор г. Москвы </t>
  </si>
  <si>
    <t xml:space="preserve">садовый дом</t>
  </si>
  <si>
    <t xml:space="preserve">общая долевая , 1/2</t>
  </si>
  <si>
    <t xml:space="preserve">несовершеннолетний ребенок </t>
  </si>
  <si>
    <t xml:space="preserve">несовершеннолетний  ребенок </t>
  </si>
  <si>
    <t xml:space="preserve">ЛУКЬЯНОВ В.В.</t>
  </si>
  <si>
    <t xml:space="preserve">Прокурор Северного административного округа г. Москвы</t>
  </si>
  <si>
    <t xml:space="preserve">общая долевая 1/2</t>
  </si>
  <si>
    <t xml:space="preserve">общая долевая 7/100</t>
  </si>
  <si>
    <t xml:space="preserve">АЛЫПОВ О.В.</t>
  </si>
  <si>
    <t xml:space="preserve">Головинский межрайонный прокурор г. Москвы</t>
  </si>
  <si>
    <t xml:space="preserve">автомобиль БМВ 520 D</t>
  </si>
  <si>
    <t xml:space="preserve">ЦЫБУЛЕНКО В.З.</t>
  </si>
  <si>
    <t xml:space="preserve">Коптевский межрайонный прокурор г. Москвы</t>
  </si>
  <si>
    <t xml:space="preserve">автомобиль ТОЙОТА АВЕНСИС</t>
  </si>
  <si>
    <t xml:space="preserve">РЫБАК А.М.</t>
  </si>
  <si>
    <t xml:space="preserve">Савеловский межрайонный прокурор г. Москвы </t>
  </si>
  <si>
    <t xml:space="preserve">общая долевая, 1/3</t>
  </si>
  <si>
    <t xml:space="preserve">автомобили БМВ X1, БМВ X5</t>
  </si>
  <si>
    <t xml:space="preserve">подсобное помещение</t>
  </si>
  <si>
    <t xml:space="preserve">ЗАХАРОВ А.Г.</t>
  </si>
  <si>
    <t xml:space="preserve">Тимирязевский межрайонный прокурор г. Москвы </t>
  </si>
  <si>
    <t xml:space="preserve">автомобиль ХЕНДЕ САНТА ФЕ, Мотовездеход СФМОТО8 (CФ800-2), прицеп ТРЕЙЛЕР 829450</t>
  </si>
  <si>
    <t xml:space="preserve">РИЗАЕВ А.Ш.</t>
  </si>
  <si>
    <t xml:space="preserve">прокурор Северо-Восточного административного округа г. Москвы</t>
  </si>
  <si>
    <t xml:space="preserve">ПОПКОВ М.В.</t>
  </si>
  <si>
    <t xml:space="preserve">Бабушкинский межрайонный прокурор г. Москвы </t>
  </si>
  <si>
    <t xml:space="preserve">дача</t>
  </si>
  <si>
    <t xml:space="preserve">автомобиль НИССАН ИКС-ТРЕЭЙЛ</t>
  </si>
  <si>
    <t xml:space="preserve">БАТИЩЕВ Н.Г.</t>
  </si>
  <si>
    <t xml:space="preserve">Бутырский  межрайонный прокурор г. Москвы</t>
  </si>
  <si>
    <t xml:space="preserve">58.1</t>
  </si>
  <si>
    <t xml:space="preserve">ВАЛДАЕВ Е.В.</t>
  </si>
  <si>
    <t xml:space="preserve">Останкинский межрайонный прокурор г. Москвы </t>
  </si>
  <si>
    <t xml:space="preserve">Россий</t>
  </si>
  <si>
    <t xml:space="preserve">общая долевая 1/3</t>
  </si>
  <si>
    <t xml:space="preserve">автомобиль ЛЭНД РОВЕР РЕНДЖ РОВЕР Evoque</t>
  </si>
  <si>
    <t xml:space="preserve">БРУДАСТОВ Т.А.</t>
  </si>
  <si>
    <t xml:space="preserve">Прокурор Восточного административного округа г. Москвы </t>
  </si>
  <si>
    <t xml:space="preserve">змельный участок </t>
  </si>
  <si>
    <t xml:space="preserve">ЛАВРУХИН Р.В.</t>
  </si>
  <si>
    <t xml:space="preserve">Измайловский межрайонный прокурор г. Москвы</t>
  </si>
  <si>
    <t xml:space="preserve">гараж </t>
  </si>
  <si>
    <t xml:space="preserve">автомобиль ЛЕКСУС NX 200</t>
  </si>
  <si>
    <t xml:space="preserve">ФЕДИН И.А.</t>
  </si>
  <si>
    <t xml:space="preserve">Перовский межрайонный прокурор г. Москвы</t>
  </si>
  <si>
    <t xml:space="preserve">автомобиль ШЕВРОЛЕ ТАХО</t>
  </si>
  <si>
    <t xml:space="preserve">автомобиль ШЕВРОЛЕ АВЕО</t>
  </si>
  <si>
    <t xml:space="preserve">КОБЗАРЕВ П.Ф.</t>
  </si>
  <si>
    <t xml:space="preserve">Преображенский межрайонный прокурор г. Москвы</t>
  </si>
  <si>
    <t xml:space="preserve">общая долевая, 1/2 </t>
  </si>
  <si>
    <t xml:space="preserve">автомобиль Лексус RX-200T</t>
  </si>
  <si>
    <t xml:space="preserve">несовершеннолетний </t>
  </si>
  <si>
    <t xml:space="preserve">ЩЕРБАКОВ М.В. </t>
  </si>
  <si>
    <t xml:space="preserve">Прокурор Юго-Восточного административного округа г. Москвы</t>
  </si>
  <si>
    <t xml:space="preserve">общая долевая, 3/5</t>
  </si>
  <si>
    <t xml:space="preserve">САПОЖКОВ С.Н.</t>
  </si>
  <si>
    <t xml:space="preserve">Лефортовский межрайонный прокурор г. Москвы </t>
  </si>
  <si>
    <t xml:space="preserve">Мотовездеход АТВ 300 (FAN 300) БУЙАНГ, автоприцеп КМЗ 8136</t>
  </si>
  <si>
    <t xml:space="preserve">автомобиль ВОЛЬВО ХС 70</t>
  </si>
  <si>
    <t xml:space="preserve">ИЛЬИН С.А.</t>
  </si>
  <si>
    <t xml:space="preserve">Люблинский межрайонный прокурор г. Москвы</t>
  </si>
  <si>
    <t xml:space="preserve">автомобиль Вольво S-80</t>
  </si>
  <si>
    <t xml:space="preserve">КУКСА И.Н.</t>
  </si>
  <si>
    <t xml:space="preserve">Прокурор Южного административного округа г. Москвы</t>
  </si>
  <si>
    <t xml:space="preserve">гаражный бокс</t>
  </si>
  <si>
    <t xml:space="preserve">ЦАБРИЯ Д.Т.</t>
  </si>
  <si>
    <t xml:space="preserve">Симоновский межрайонный прокурор г. Москвы</t>
  </si>
  <si>
    <t xml:space="preserve">ЧЕПИ-ИПА В.Р.</t>
  </si>
  <si>
    <t xml:space="preserve">Чертановский межрайонный прокурор г. Москвы</t>
  </si>
  <si>
    <t xml:space="preserve">нежилое помещение</t>
  </si>
  <si>
    <t xml:space="preserve">ЛЕВЧЕНКО О.В.</t>
  </si>
  <si>
    <t xml:space="preserve">Прокурор Юго-Западного административного округа г. Москвы </t>
  </si>
  <si>
    <t xml:space="preserve"> квартира</t>
  </si>
  <si>
    <t xml:space="preserve">БАСОВ Ю.А.</t>
  </si>
  <si>
    <t xml:space="preserve">Зюзинский межрайонный прокурор г. Москвы </t>
  </si>
  <si>
    <t xml:space="preserve">автомобиль ТОЙОТА  АУРИС</t>
  </si>
  <si>
    <t xml:space="preserve">СИТНИКОВ В.А.</t>
  </si>
  <si>
    <t xml:space="preserve">Черемушкинский межрайонный прокурор г. Москвы </t>
  </si>
  <si>
    <t xml:space="preserve">автомобиль Тойота Камри</t>
  </si>
  <si>
    <t xml:space="preserve">несовершеннолетний ребенок  </t>
  </si>
  <si>
    <t xml:space="preserve">РАДИОНОВ Г.Г.</t>
  </si>
  <si>
    <t xml:space="preserve">Прокурор Западного административного округа г. Москвы</t>
  </si>
  <si>
    <t xml:space="preserve">ГРИГОРЬЕВ Б.О.</t>
  </si>
  <si>
    <t xml:space="preserve">Дорогомиловский межрайонный прокурор г. Москвы</t>
  </si>
  <si>
    <t xml:space="preserve">мотоцикл БМВ 1200 ГС</t>
  </si>
  <si>
    <t xml:space="preserve">автомобили: ФОРД ЭКСПЛОРЕР, ФОРД КУГА; прицеп 3792М4, прицеп Респо МС 29</t>
  </si>
  <si>
    <t xml:space="preserve">комната</t>
  </si>
  <si>
    <t xml:space="preserve">ВОЩИНСКИЙ М.В.</t>
  </si>
  <si>
    <t xml:space="preserve">Кунцевский межрайонный прокурор г. Москвы </t>
  </si>
  <si>
    <t xml:space="preserve">общая долевая, 35/100</t>
  </si>
  <si>
    <t xml:space="preserve">БРЕЖНЕВ Э.Б.</t>
  </si>
  <si>
    <t xml:space="preserve">Солнцевский межрайонный прокурор г. Москвы</t>
  </si>
  <si>
    <t xml:space="preserve">СТАРОВОЙТОВА Я.С.</t>
  </si>
  <si>
    <t xml:space="preserve">Никулинский межрайонный прокурор г. Москвы</t>
  </si>
  <si>
    <t xml:space="preserve">автомобиль ТОЙОТА РАВ 4</t>
  </si>
  <si>
    <t xml:space="preserve">супруг</t>
  </si>
  <si>
    <t xml:space="preserve">автомобиль ИНФИНИТИ GX 35, Снегоболотоход Поларис спортсмен Туринг 570 ЕФ1</t>
  </si>
  <si>
    <t xml:space="preserve">НИКИФОРОВ Р.Г.</t>
  </si>
  <si>
    <t xml:space="preserve">прокурор Северо-Западного административного округа г. Москвы</t>
  </si>
  <si>
    <t xml:space="preserve">КУНЕГИН  Е.А.</t>
  </si>
  <si>
    <t xml:space="preserve">Тушинский межрайонный прокурор г. Москвы</t>
  </si>
  <si>
    <t xml:space="preserve">автомобиль Тойота Хайлендер, Фольксваген Поло</t>
  </si>
  <si>
    <t xml:space="preserve">ШУРЫГИН Н.А.</t>
  </si>
  <si>
    <t xml:space="preserve">Хорошевский межрайонный прокурор г. Москвы </t>
  </si>
  <si>
    <t xml:space="preserve">ЗАЛЕГИН А.Е.</t>
  </si>
  <si>
    <t xml:space="preserve">прокурор Зеленоградского административного округа г. Москвы</t>
  </si>
  <si>
    <t xml:space="preserve">Автоприцеп КМЗ-8284, Мотолодка надувная СОЛАР-350 </t>
  </si>
  <si>
    <t xml:space="preserve">автомобиль КРАЙСЛЕР ДЖИП ГРАНД ЧЕРОКИ </t>
  </si>
  <si>
    <t xml:space="preserve">ХАРИТОНОВ И.В.</t>
  </si>
  <si>
    <t xml:space="preserve">прокурор Новомосковского административного округа г. Москвы  </t>
  </si>
  <si>
    <t xml:space="preserve">КУЛАГИН А.Н.</t>
  </si>
  <si>
    <t xml:space="preserve">прокурор Московского метрополитена прокуратуры г. Москвы</t>
  </si>
  <si>
    <t xml:space="preserve">341, 7 </t>
  </si>
  <si>
    <t xml:space="preserve">ИЛЮХИН С.А.</t>
  </si>
  <si>
    <t xml:space="preserve">Московский прокурор по надзору за исполнением законов на особо режимных объектах г. Москвы</t>
  </si>
  <si>
    <t xml:space="preserve">земельный  участок</t>
  </si>
  <si>
    <t xml:space="preserve">ДУРАЕВ М.Р.</t>
  </si>
  <si>
    <t xml:space="preserve">Межрайонный природоохранный прокурор г. Моск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vertAlign val="superscript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9233095701"/>
          <c:y val="0.0180972408080036"/>
          <c:w val="0.638928494275222"/>
          <c:h val="0.556171541451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3:$K$120</c:f>
              <c:strCache>
                <c:ptCount val="1"/>
                <c:pt idx="0">
                  <c:v>транспортные средства (вид, марка) автомобиль ТОЙОТА ЛЭНД КРУЗЕР 200 автомобиль АУДИ А6 автомобиль Мерседенс Бенц S 350 автомобиль ЛЕКСУС GS 300; снегоход BRP LYNX YETI PROV-800 ARMY автомобиль РЕНО МЕГАН  автомобиль ФОЛЬКСВАГЕН ТУАРЕГ автомобили ФОРД КУГА, ФОРД МОНДЕО автомобиль Лексус GX-460  автомобиль Хенде IX 35    автомобиль ВОЛГА М-21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21:$J$365</c:f>
              <c:multiLvlStrCache>
                <c:ptCount val="245"/>
                <c:lvl>
                  <c:pt idx="0">
                    <c:v>Россия </c:v>
                  </c:pt>
                  <c:pt idx="1">
                    <c:v>Россия </c:v>
                  </c:pt>
                  <c:pt idx="13">
                    <c:v>Россия</c:v>
                  </c:pt>
                  <c:pt idx="15">
                    <c:v>Россия</c:v>
                  </c:pt>
                  <c:pt idx="17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6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8">
                    <c:v>Россия</c:v>
                  </c:pt>
                  <c:pt idx="49">
                    <c:v>Россия </c:v>
                  </c:pt>
                  <c:pt idx="51">
                    <c:v>Россия</c:v>
                  </c:pt>
                  <c:pt idx="52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3">
                    <c:v>Россия </c:v>
                  </c:pt>
                  <c:pt idx="64">
                    <c:v>Россия</c:v>
                  </c:pt>
                  <c:pt idx="65">
                    <c:v>Россия </c:v>
                  </c:pt>
                  <c:pt idx="66">
                    <c:v>Россия</c:v>
                  </c:pt>
                  <c:pt idx="67">
                    <c:v>Россия </c:v>
                  </c:pt>
                  <c:pt idx="68">
                    <c:v>Россия</c:v>
                  </c:pt>
                  <c:pt idx="69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4">
                    <c:v>Россия </c:v>
                  </c:pt>
                  <c:pt idx="106">
                    <c:v>Россия </c:v>
                  </c:pt>
                  <c:pt idx="108">
                    <c:v>Россия </c:v>
                  </c:pt>
                  <c:pt idx="110">
                    <c:v>Россия</c:v>
                  </c:pt>
                  <c:pt idx="116">
                    <c:v>Россия</c:v>
                  </c:pt>
                  <c:pt idx="119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 </c:v>
                  </c:pt>
                  <c:pt idx="138">
                    <c:v>Россия</c:v>
                  </c:pt>
                  <c:pt idx="139">
                    <c:v>Россия 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56">
                    <c:v>Россия</c:v>
                  </c:pt>
                  <c:pt idx="162">
                    <c:v>Россия </c:v>
                  </c:pt>
                  <c:pt idx="163">
                    <c:v>Россия </c:v>
                  </c:pt>
                  <c:pt idx="164">
                    <c:v>Россия </c:v>
                  </c:pt>
                  <c:pt idx="165">
                    <c:v>Россия </c:v>
                  </c:pt>
                  <c:pt idx="166">
                    <c:v>Россия </c:v>
                  </c:pt>
                  <c:pt idx="167">
                    <c:v>Россия </c:v>
                  </c:pt>
                  <c:pt idx="168">
                    <c:v>Россия </c:v>
                  </c:pt>
                  <c:pt idx="169">
                    <c:v>Россия </c:v>
                  </c:pt>
                  <c:pt idx="170">
                    <c:v>Россия 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</c:v>
                  </c:pt>
                  <c:pt idx="193">
                    <c:v>Россия</c:v>
                  </c:pt>
                  <c:pt idx="194">
                    <c:v>Россия</c:v>
                  </c:pt>
                  <c:pt idx="198">
                    <c:v>Россия</c:v>
                  </c:pt>
                  <c:pt idx="199">
                    <c:v>Россия</c:v>
                  </c:pt>
                  <c:pt idx="201">
                    <c:v>Россия</c:v>
                  </c:pt>
                  <c:pt idx="202">
                    <c:v>Россия</c:v>
                  </c:pt>
                  <c:pt idx="203">
                    <c:v>Россия </c:v>
                  </c:pt>
                  <c:pt idx="205">
                    <c:v>Россия </c:v>
                  </c:pt>
                  <c:pt idx="207">
                    <c:v>Россия</c:v>
                  </c:pt>
                  <c:pt idx="209">
                    <c:v>Россия </c:v>
                  </c:pt>
                  <c:pt idx="211">
                    <c:v>Россия 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 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 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9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  <c:pt idx="235">
                    <c:v>Россия</c:v>
                  </c:pt>
                  <c:pt idx="237">
                    <c:v>Россия</c:v>
                  </c:pt>
                  <c:pt idx="239">
                    <c:v>Россия </c:v>
                  </c:pt>
                  <c:pt idx="240">
                    <c:v>Россия</c:v>
                  </c:pt>
                  <c:pt idx="241">
                    <c:v>Россия </c:v>
                  </c:pt>
                  <c:pt idx="242">
                    <c:v>Россия</c:v>
                  </c:pt>
                </c:lvl>
                <c:lvl>
                  <c:pt idx="0">
                    <c:v>120</c:v>
                  </c:pt>
                  <c:pt idx="1">
                    <c:v>200</c:v>
                  </c:pt>
                  <c:pt idx="13">
                    <c:v>76.5</c:v>
                  </c:pt>
                  <c:pt idx="15">
                    <c:v>76.5</c:v>
                  </c:pt>
                  <c:pt idx="17">
                    <c:v>76.5</c:v>
                  </c:pt>
                  <c:pt idx="19">
                    <c:v>74</c:v>
                  </c:pt>
                  <c:pt idx="20">
                    <c:v>74</c:v>
                  </c:pt>
                  <c:pt idx="21">
                    <c:v>78</c:v>
                  </c:pt>
                  <c:pt idx="26">
                    <c:v>71.1</c:v>
                  </c:pt>
                  <c:pt idx="31">
                    <c:v>1200</c:v>
                  </c:pt>
                  <c:pt idx="32">
                    <c:v>79.5</c:v>
                  </c:pt>
                  <c:pt idx="39">
                    <c:v>53.2</c:v>
                  </c:pt>
                  <c:pt idx="42">
                    <c:v>53.2</c:v>
                  </c:pt>
                  <c:pt idx="45">
                    <c:v>53.2</c:v>
                  </c:pt>
                  <c:pt idx="46">
                    <c:v>53.1</c:v>
                  </c:pt>
                  <c:pt idx="48">
                    <c:v>53.1</c:v>
                  </c:pt>
                  <c:pt idx="49">
                    <c:v>356.8</c:v>
                  </c:pt>
                  <c:pt idx="51">
                    <c:v>1710</c:v>
                  </c:pt>
                  <c:pt idx="52">
                    <c:v>1223</c:v>
                  </c:pt>
                  <c:pt idx="59">
                    <c:v>356.8</c:v>
                  </c:pt>
                  <c:pt idx="60">
                    <c:v>1710</c:v>
                  </c:pt>
                  <c:pt idx="61">
                    <c:v>45.4</c:v>
                  </c:pt>
                  <c:pt idx="63">
                    <c:v>35.4</c:v>
                  </c:pt>
                  <c:pt idx="64">
                    <c:v>58.1</c:v>
                  </c:pt>
                  <c:pt idx="65">
                    <c:v>35.4</c:v>
                  </c:pt>
                  <c:pt idx="66">
                    <c:v>58.1</c:v>
                  </c:pt>
                  <c:pt idx="67">
                    <c:v>45.4</c:v>
                  </c:pt>
                  <c:pt idx="68">
                    <c:v>72</c:v>
                  </c:pt>
                  <c:pt idx="69">
                    <c:v>38</c:v>
                  </c:pt>
                  <c:pt idx="72">
                    <c:v>72</c:v>
                  </c:pt>
                  <c:pt idx="73">
                    <c:v>72</c:v>
                  </c:pt>
                  <c:pt idx="74">
                    <c:v>82</c:v>
                  </c:pt>
                  <c:pt idx="75">
                    <c:v>789</c:v>
                  </c:pt>
                  <c:pt idx="76">
                    <c:v>57.6</c:v>
                  </c:pt>
                  <c:pt idx="77">
                    <c:v>82</c:v>
                  </c:pt>
                  <c:pt idx="78">
                    <c:v>57.6</c:v>
                  </c:pt>
                  <c:pt idx="79">
                    <c:v>789</c:v>
                  </c:pt>
                  <c:pt idx="80">
                    <c:v>82</c:v>
                  </c:pt>
                  <c:pt idx="81">
                    <c:v>789</c:v>
                  </c:pt>
                  <c:pt idx="82">
                    <c:v>57.6</c:v>
                  </c:pt>
                  <c:pt idx="83">
                    <c:v>82</c:v>
                  </c:pt>
                  <c:pt idx="84">
                    <c:v>789</c:v>
                  </c:pt>
                  <c:pt idx="85">
                    <c:v>57.6</c:v>
                  </c:pt>
                  <c:pt idx="86">
                    <c:v>42.9</c:v>
                  </c:pt>
                  <c:pt idx="87">
                    <c:v>98</c:v>
                  </c:pt>
                  <c:pt idx="88">
                    <c:v>42.9</c:v>
                  </c:pt>
                  <c:pt idx="89">
                    <c:v>98</c:v>
                  </c:pt>
                  <c:pt idx="90">
                    <c:v>42.9</c:v>
                  </c:pt>
                  <c:pt idx="91">
                    <c:v>98</c:v>
                  </c:pt>
                  <c:pt idx="93">
                    <c:v>42.9</c:v>
                  </c:pt>
                  <c:pt idx="94">
                    <c:v>98</c:v>
                  </c:pt>
                  <c:pt idx="98">
                    <c:v>101.4</c:v>
                  </c:pt>
                  <c:pt idx="99">
                    <c:v>101.4</c:v>
                  </c:pt>
                  <c:pt idx="100">
                    <c:v>58</c:v>
                  </c:pt>
                  <c:pt idx="104">
                    <c:v>98.3</c:v>
                  </c:pt>
                  <c:pt idx="106">
                    <c:v>98.3</c:v>
                  </c:pt>
                  <c:pt idx="108">
                    <c:v>98.3</c:v>
                  </c:pt>
                  <c:pt idx="110">
                    <c:v>82.6</c:v>
                  </c:pt>
                  <c:pt idx="116">
                    <c:v>82.6</c:v>
                  </c:pt>
                  <c:pt idx="119">
                    <c:v>82.6</c:v>
                  </c:pt>
                  <c:pt idx="123">
                    <c:v>80.4</c:v>
                  </c:pt>
                  <c:pt idx="124">
                    <c:v>15</c:v>
                  </c:pt>
                  <c:pt idx="127">
                    <c:v>95.2</c:v>
                  </c:pt>
                  <c:pt idx="128">
                    <c:v>92</c:v>
                  </c:pt>
                  <c:pt idx="129">
                    <c:v>92</c:v>
                  </c:pt>
                  <c:pt idx="130">
                    <c:v>92</c:v>
                  </c:pt>
                  <c:pt idx="131">
                    <c:v>104.2</c:v>
                  </c:pt>
                  <c:pt idx="132">
                    <c:v>113</c:v>
                  </c:pt>
                  <c:pt idx="135">
                    <c:v>113</c:v>
                  </c:pt>
                  <c:pt idx="136">
                    <c:v>95.7</c:v>
                  </c:pt>
                  <c:pt idx="137">
                    <c:v>96.2</c:v>
                  </c:pt>
                  <c:pt idx="138">
                    <c:v>95.7</c:v>
                  </c:pt>
                  <c:pt idx="139">
                    <c:v>96.2</c:v>
                  </c:pt>
                  <c:pt idx="140">
                    <c:v>95.7</c:v>
                  </c:pt>
                  <c:pt idx="141">
                    <c:v>96.2</c:v>
                  </c:pt>
                  <c:pt idx="142">
                    <c:v>95.7</c:v>
                  </c:pt>
                  <c:pt idx="147">
                    <c:v>77.4</c:v>
                  </c:pt>
                  <c:pt idx="149">
                    <c:v>123</c:v>
                  </c:pt>
                  <c:pt idx="150">
                    <c:v>40.6</c:v>
                  </c:pt>
                  <c:pt idx="151">
                    <c:v>123</c:v>
                  </c:pt>
                  <c:pt idx="153">
                    <c:v>123</c:v>
                  </c:pt>
                  <c:pt idx="154">
                    <c:v>40.6</c:v>
                  </c:pt>
                  <c:pt idx="155">
                    <c:v>123</c:v>
                  </c:pt>
                  <c:pt idx="156">
                    <c:v>40.6</c:v>
                  </c:pt>
                  <c:pt idx="162">
                    <c:v>53.5</c:v>
                  </c:pt>
                  <c:pt idx="163">
                    <c:v>1242</c:v>
                  </c:pt>
                  <c:pt idx="164">
                    <c:v>348.4</c:v>
                  </c:pt>
                  <c:pt idx="165">
                    <c:v>53.5</c:v>
                  </c:pt>
                  <c:pt idx="166">
                    <c:v>1242</c:v>
                  </c:pt>
                  <c:pt idx="167">
                    <c:v>348.4</c:v>
                  </c:pt>
                  <c:pt idx="168">
                    <c:v>53.5</c:v>
                  </c:pt>
                  <c:pt idx="169">
                    <c:v>1242</c:v>
                  </c:pt>
                  <c:pt idx="170">
                    <c:v>348.4</c:v>
                  </c:pt>
                  <c:pt idx="171">
                    <c:v>121.1</c:v>
                  </c:pt>
                  <c:pt idx="172">
                    <c:v>121.1</c:v>
                  </c:pt>
                  <c:pt idx="173">
                    <c:v>63</c:v>
                  </c:pt>
                  <c:pt idx="174">
                    <c:v>121.1</c:v>
                  </c:pt>
                  <c:pt idx="175">
                    <c:v>63</c:v>
                  </c:pt>
                  <c:pt idx="180">
                    <c:v>44.2</c:v>
                  </c:pt>
                  <c:pt idx="184">
                    <c:v>44.2</c:v>
                  </c:pt>
                  <c:pt idx="185">
                    <c:v>108</c:v>
                  </c:pt>
                  <c:pt idx="186">
                    <c:v>44</c:v>
                  </c:pt>
                  <c:pt idx="187">
                    <c:v>44.2</c:v>
                  </c:pt>
                  <c:pt idx="188">
                    <c:v>64</c:v>
                  </c:pt>
                  <c:pt idx="189">
                    <c:v>55</c:v>
                  </c:pt>
                  <c:pt idx="190">
                    <c:v>64</c:v>
                  </c:pt>
                  <c:pt idx="191">
                    <c:v>64</c:v>
                  </c:pt>
                  <c:pt idx="192">
                    <c:v>130.3</c:v>
                  </c:pt>
                  <c:pt idx="193">
                    <c:v>54.1</c:v>
                  </c:pt>
                  <c:pt idx="194">
                    <c:v>54.1</c:v>
                  </c:pt>
                  <c:pt idx="198">
                    <c:v>160</c:v>
                  </c:pt>
                  <c:pt idx="199">
                    <c:v>160</c:v>
                  </c:pt>
                  <c:pt idx="201">
                    <c:v>115.2</c:v>
                  </c:pt>
                  <c:pt idx="202">
                    <c:v>51.1</c:v>
                  </c:pt>
                  <c:pt idx="203">
                    <c:v>60.1</c:v>
                  </c:pt>
                  <c:pt idx="205">
                    <c:v>60.1</c:v>
                  </c:pt>
                  <c:pt idx="207">
                    <c:v>60.1</c:v>
                  </c:pt>
                  <c:pt idx="209">
                    <c:v>60.1</c:v>
                  </c:pt>
                  <c:pt idx="211">
                    <c:v>44.5</c:v>
                  </c:pt>
                  <c:pt idx="212">
                    <c:v>70</c:v>
                  </c:pt>
                  <c:pt idx="213">
                    <c:v>840</c:v>
                  </c:pt>
                  <c:pt idx="217">
                    <c:v>44.5</c:v>
                  </c:pt>
                  <c:pt idx="218">
                    <c:v>70</c:v>
                  </c:pt>
                  <c:pt idx="219">
                    <c:v>840</c:v>
                  </c:pt>
                  <c:pt idx="220">
                    <c:v>44.5</c:v>
                  </c:pt>
                  <c:pt idx="221">
                    <c:v>70</c:v>
                  </c:pt>
                  <c:pt idx="222">
                    <c:v>840</c:v>
                  </c:pt>
                  <c:pt idx="223">
                    <c:v>109</c:v>
                  </c:pt>
                  <c:pt idx="229">
                    <c:v>109</c:v>
                  </c:pt>
                  <c:pt idx="230">
                    <c:v>109</c:v>
                  </c:pt>
                  <c:pt idx="231">
                    <c:v>109</c:v>
                  </c:pt>
                  <c:pt idx="235">
                    <c:v>53.1</c:v>
                  </c:pt>
                  <c:pt idx="237">
                    <c:v>53.1</c:v>
                  </c:pt>
                  <c:pt idx="239">
                    <c:v>1,198</c:v>
                  </c:pt>
                  <c:pt idx="240">
                    <c:v>341, 7 </c:v>
                  </c:pt>
                  <c:pt idx="241">
                    <c:v>1,198</c:v>
                  </c:pt>
                  <c:pt idx="242">
                    <c:v>341, 7 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17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квартира</c:v>
                  </c:pt>
                  <c:pt idx="26">
                    <c:v>квартира</c:v>
                  </c:pt>
                  <c:pt idx="31">
                    <c:v>земельный участок</c:v>
                  </c:pt>
                  <c:pt idx="32">
                    <c:v>квартира</c:v>
                  </c:pt>
                  <c:pt idx="39">
                    <c:v>квартира</c:v>
                  </c:pt>
                  <c:pt idx="42">
                    <c:v>квартира</c:v>
                  </c:pt>
                  <c:pt idx="45">
                    <c:v>квартира</c:v>
                  </c:pt>
                  <c:pt idx="46">
                    <c:v>квартира</c:v>
                  </c:pt>
                  <c:pt idx="48">
                    <c:v>квартира </c:v>
                  </c:pt>
                  <c:pt idx="49">
                    <c:v>жилой дом</c:v>
                  </c:pt>
                  <c:pt idx="51">
                    <c:v>земельный участок</c:v>
                  </c:pt>
                  <c:pt idx="52">
                    <c:v>земельный участок</c:v>
                  </c:pt>
                  <c:pt idx="59">
                    <c:v>квартира</c:v>
                  </c:pt>
                  <c:pt idx="60">
                    <c:v>земельный участок</c:v>
                  </c:pt>
                  <c:pt idx="61">
                    <c:v>квартира</c:v>
                  </c:pt>
                  <c:pt idx="63">
                    <c:v>квартира</c:v>
                  </c:pt>
                  <c:pt idx="64">
                    <c:v>квартира</c:v>
                  </c:pt>
                  <c:pt idx="65">
                    <c:v>квартира</c:v>
                  </c:pt>
                  <c:pt idx="66">
                    <c:v>квартира</c:v>
                  </c:pt>
                  <c:pt idx="67">
                    <c:v>квартира</c:v>
                  </c:pt>
                  <c:pt idx="68">
                    <c:v>квартира</c:v>
                  </c:pt>
                  <c:pt idx="69">
                    <c:v>квартира </c:v>
                  </c:pt>
                  <c:pt idx="72">
                    <c:v>квартира</c:v>
                  </c:pt>
                  <c:pt idx="73">
                    <c:v>квартира</c:v>
                  </c:pt>
                  <c:pt idx="74">
                    <c:v>квартира </c:v>
                  </c:pt>
                  <c:pt idx="75">
                    <c:v>земельный участок </c:v>
                  </c:pt>
                  <c:pt idx="76">
                    <c:v>квартира </c:v>
                  </c:pt>
                  <c:pt idx="77">
                    <c:v>квартира </c:v>
                  </c:pt>
                  <c:pt idx="78">
                    <c:v>квартира </c:v>
                  </c:pt>
                  <c:pt idx="79">
                    <c:v>земельный участок</c:v>
                  </c:pt>
                  <c:pt idx="80">
                    <c:v>квартира </c:v>
                  </c:pt>
                  <c:pt idx="81">
                    <c:v>земельный участок</c:v>
                  </c:pt>
                  <c:pt idx="82">
                    <c:v>квартира </c:v>
                  </c:pt>
                  <c:pt idx="83">
                    <c:v>квартира </c:v>
                  </c:pt>
                  <c:pt idx="84">
                    <c:v>змельный участок </c:v>
                  </c:pt>
                  <c:pt idx="85">
                    <c:v>квартира</c:v>
                  </c:pt>
                  <c:pt idx="86">
                    <c:v>квартира</c:v>
                  </c:pt>
                  <c:pt idx="87">
                    <c:v>квартира</c:v>
                  </c:pt>
                  <c:pt idx="88">
                    <c:v>квартира</c:v>
                  </c:pt>
                  <c:pt idx="89">
                    <c:v>квартира</c:v>
                  </c:pt>
                  <c:pt idx="90">
                    <c:v>квартира </c:v>
                  </c:pt>
                  <c:pt idx="91">
                    <c:v>квартира </c:v>
                  </c:pt>
                  <c:pt idx="93">
                    <c:v>квартира</c:v>
                  </c:pt>
                  <c:pt idx="94">
                    <c:v>квартира</c:v>
                  </c:pt>
                  <c:pt idx="98">
                    <c:v>квартира</c:v>
                  </c:pt>
                  <c:pt idx="99">
                    <c:v>квартира</c:v>
                  </c:pt>
                  <c:pt idx="100">
                    <c:v>квартира</c:v>
                  </c:pt>
                  <c:pt idx="104">
                    <c:v>квартира </c:v>
                  </c:pt>
                  <c:pt idx="106">
                    <c:v>квартира </c:v>
                  </c:pt>
                  <c:pt idx="108">
                    <c:v>квартира </c:v>
                  </c:pt>
                  <c:pt idx="110">
                    <c:v>квартира</c:v>
                  </c:pt>
                  <c:pt idx="116">
                    <c:v>квартира</c:v>
                  </c:pt>
                  <c:pt idx="119">
                    <c:v>квартира</c:v>
                  </c:pt>
                  <c:pt idx="123">
                    <c:v>квартира</c:v>
                  </c:pt>
                  <c:pt idx="124">
                    <c:v>машиноместо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5">
                    <c:v>квартира</c:v>
                  </c:pt>
                  <c:pt idx="136">
                    <c:v>квартира</c:v>
                  </c:pt>
                  <c:pt idx="137">
                    <c:v>квартира </c:v>
                  </c:pt>
                  <c:pt idx="138">
                    <c:v>квартира</c:v>
                  </c:pt>
                  <c:pt idx="139">
                    <c:v>квартира </c:v>
                  </c:pt>
                  <c:pt idx="140">
                    <c:v>квартира</c:v>
                  </c:pt>
                  <c:pt idx="141">
                    <c:v>квартира 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 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 </c:v>
                  </c:pt>
                  <c:pt idx="164">
                    <c:v>жилой дом </c:v>
                  </c:pt>
                  <c:pt idx="165">
                    <c:v>квартира </c:v>
                  </c:pt>
                  <c:pt idx="166">
                    <c:v>земельный участок </c:v>
                  </c:pt>
                  <c:pt idx="167">
                    <c:v>жилой дом </c:v>
                  </c:pt>
                  <c:pt idx="168">
                    <c:v>квартира </c:v>
                  </c:pt>
                  <c:pt idx="169">
                    <c:v>земельный участок </c:v>
                  </c:pt>
                  <c:pt idx="170">
                    <c:v>жилой дом 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1">
                    <c:v>квартира</c:v>
                  </c:pt>
                  <c:pt idx="202">
                    <c:v>квартира</c:v>
                  </c:pt>
                  <c:pt idx="203">
                    <c:v>квартира </c:v>
                  </c:pt>
                  <c:pt idx="205">
                    <c:v>квартира </c:v>
                  </c:pt>
                  <c:pt idx="207">
                    <c:v>квартира </c:v>
                  </c:pt>
                  <c:pt idx="209">
                    <c:v>квартира </c:v>
                  </c:pt>
                  <c:pt idx="211">
                    <c:v>квартира</c:v>
                  </c:pt>
                  <c:pt idx="212">
                    <c:v>садовый дом</c:v>
                  </c:pt>
                  <c:pt idx="213">
                    <c:v>земельный участок</c:v>
                  </c:pt>
                  <c:pt idx="217">
                    <c:v>квартира</c:v>
                  </c:pt>
                  <c:pt idx="218">
                    <c:v>садовый дом</c:v>
                  </c:pt>
                  <c:pt idx="219">
                    <c:v>земельный участок</c:v>
                  </c:pt>
                  <c:pt idx="220">
                    <c:v>квартира</c:v>
                  </c:pt>
                  <c:pt idx="221">
                    <c:v>садовый дом</c:v>
                  </c:pt>
                  <c:pt idx="222">
                    <c:v>земельный участок</c:v>
                  </c:pt>
                  <c:pt idx="223">
                    <c:v>квартира</c:v>
                  </c:pt>
                  <c:pt idx="229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  <c:pt idx="235">
                    <c:v>квартира</c:v>
                  </c:pt>
                  <c:pt idx="237">
                    <c:v>квартира</c:v>
                  </c:pt>
                  <c:pt idx="239">
                    <c:v>земельный участок </c:v>
                  </c:pt>
                  <c:pt idx="240">
                    <c:v>жилой дом</c:v>
                  </c:pt>
                  <c:pt idx="241">
                    <c:v>земельный участок </c:v>
                  </c:pt>
                  <c:pt idx="242">
                    <c:v>жилой дом</c:v>
                  </c:pt>
                </c:lvl>
                <c:lvl>
                  <c:pt idx="2">
                    <c:v>Россия</c:v>
                  </c:pt>
                  <c:pt idx="3">
                    <c:v>Россия</c:v>
                  </c:pt>
                  <c:pt idx="5">
                    <c:v>Россия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</c:v>
                  </c:pt>
                  <c:pt idx="10">
                    <c:v>Россия</c:v>
                  </c:pt>
                  <c:pt idx="12">
                    <c:v>Россия</c:v>
                  </c:pt>
                  <c:pt idx="22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3">
                    <c:v>Россия</c:v>
                  </c:pt>
                  <c:pt idx="44">
                    <c:v>Россия</c:v>
                  </c:pt>
                  <c:pt idx="49">
                    <c:v>Россия </c:v>
                  </c:pt>
                  <c:pt idx="53">
                    <c:v>Россия</c:v>
                  </c:pt>
                  <c:pt idx="54">
                    <c:v>Россия </c:v>
                  </c:pt>
                  <c:pt idx="55">
                    <c:v>Россия </c:v>
                  </c:pt>
                  <c:pt idx="56">
                    <c:v>Россия </c:v>
                  </c:pt>
                  <c:pt idx="57">
                    <c:v>Россия </c:v>
                  </c:pt>
                  <c:pt idx="58">
                    <c:v>Россия </c:v>
                  </c:pt>
                  <c:pt idx="59">
                    <c:v>Россия 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8">
                    <c:v>Россия</c:v>
                  </c:pt>
                  <c:pt idx="69">
                    <c:v>Россий</c:v>
                  </c:pt>
                  <c:pt idx="70">
                    <c:v>Россия</c:v>
                  </c:pt>
                  <c:pt idx="71">
                    <c:v>Россия</c:v>
                  </c:pt>
                  <c:pt idx="86">
                    <c:v>Россия </c:v>
                  </c:pt>
                  <c:pt idx="96">
                    <c:v>Россия </c:v>
                  </c:pt>
                  <c:pt idx="97">
                    <c:v>Россия</c:v>
                  </c:pt>
                  <c:pt idx="100">
                    <c:v>Россия</c:v>
                  </c:pt>
                  <c:pt idx="101">
                    <c:v>Россия </c:v>
                  </c:pt>
                  <c:pt idx="102">
                    <c:v>Россия </c:v>
                  </c:pt>
                  <c:pt idx="103">
                    <c:v>Россия 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 </c:v>
                  </c:pt>
                  <c:pt idx="114">
                    <c:v>Россия</c:v>
                  </c:pt>
                  <c:pt idx="115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6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51">
                    <c:v>Россия </c:v>
                  </c:pt>
                  <c:pt idx="152">
                    <c:v>Россия </c:v>
                  </c:pt>
                  <c:pt idx="157">
                    <c:v>Россия</c:v>
                  </c:pt>
                  <c:pt idx="158">
                    <c:v>Россия</c:v>
                  </c:pt>
                  <c:pt idx="159">
                    <c:v>Россия </c:v>
                  </c:pt>
                  <c:pt idx="160">
                    <c:v>Россия </c:v>
                  </c:pt>
                  <c:pt idx="161">
                    <c:v>Россия </c:v>
                  </c:pt>
                  <c:pt idx="176">
                    <c:v>Россия </c:v>
                  </c:pt>
                  <c:pt idx="177">
                    <c:v>Россия</c:v>
                  </c:pt>
                  <c:pt idx="178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7">
                    <c:v>Россия</c:v>
                  </c:pt>
                  <c:pt idx="200">
                    <c:v>Россия</c:v>
                  </c:pt>
                  <c:pt idx="203">
                    <c:v> 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3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</c:v>
                  </c:pt>
                  <c:pt idx="232">
                    <c:v>Россия</c:v>
                  </c:pt>
                  <c:pt idx="235">
                    <c:v>Россия</c:v>
                  </c:pt>
                  <c:pt idx="236">
                    <c:v>Россия</c:v>
                  </c:pt>
                  <c:pt idx="237">
                    <c:v>Россия</c:v>
                  </c:pt>
                  <c:pt idx="238">
                    <c:v>Россия</c:v>
                  </c:pt>
                  <c:pt idx="239">
                    <c:v>Россия</c:v>
                  </c:pt>
                  <c:pt idx="241">
                    <c:v>Россия</c:v>
                  </c:pt>
                </c:lvl>
                <c:lvl>
                  <c:pt idx="2">
                    <c:v>1200</c:v>
                  </c:pt>
                  <c:pt idx="3">
                    <c:v>2371</c:v>
                  </c:pt>
                  <c:pt idx="5">
                    <c:v>883</c:v>
                  </c:pt>
                  <c:pt idx="6">
                    <c:v>600</c:v>
                  </c:pt>
                  <c:pt idx="7">
                    <c:v>596</c:v>
                  </c:pt>
                  <c:pt idx="8">
                    <c:v>221.2</c:v>
                  </c:pt>
                  <c:pt idx="9">
                    <c:v>2690.9</c:v>
                  </c:pt>
                  <c:pt idx="10">
                    <c:v>76.5</c:v>
                  </c:pt>
                  <c:pt idx="12">
                    <c:v>601</c:v>
                  </c:pt>
                  <c:pt idx="22">
                    <c:v>71.1</c:v>
                  </c:pt>
                  <c:pt idx="27">
                    <c:v>71.1</c:v>
                  </c:pt>
                  <c:pt idx="28">
                    <c:v>600</c:v>
                  </c:pt>
                  <c:pt idx="29">
                    <c:v>1345</c:v>
                  </c:pt>
                  <c:pt idx="30">
                    <c:v>79.5</c:v>
                  </c:pt>
                  <c:pt idx="31">
                    <c:v>110.4</c:v>
                  </c:pt>
                  <c:pt idx="32">
                    <c:v>60.7</c:v>
                  </c:pt>
                  <c:pt idx="33">
                    <c:v>14.2</c:v>
                  </c:pt>
                  <c:pt idx="34">
                    <c:v>18.3</c:v>
                  </c:pt>
                  <c:pt idx="37">
                    <c:v>79.5</c:v>
                  </c:pt>
                  <c:pt idx="38">
                    <c:v>79.5</c:v>
                  </c:pt>
                  <c:pt idx="39">
                    <c:v>53.2</c:v>
                  </c:pt>
                  <c:pt idx="42">
                    <c:v>610</c:v>
                  </c:pt>
                  <c:pt idx="43">
                    <c:v>28.7</c:v>
                  </c:pt>
                  <c:pt idx="44">
                    <c:v>80.4</c:v>
                  </c:pt>
                  <c:pt idx="49">
                    <c:v>264.2</c:v>
                  </c:pt>
                  <c:pt idx="53">
                    <c:v>30.5</c:v>
                  </c:pt>
                  <c:pt idx="54">
                    <c:v>1710</c:v>
                  </c:pt>
                  <c:pt idx="55">
                    <c:v>1050</c:v>
                  </c:pt>
                  <c:pt idx="56">
                    <c:v>356.8</c:v>
                  </c:pt>
                  <c:pt idx="57">
                    <c:v>179.8</c:v>
                  </c:pt>
                  <c:pt idx="58">
                    <c:v>34.4</c:v>
                  </c:pt>
                  <c:pt idx="59">
                    <c:v>34.4</c:v>
                  </c:pt>
                  <c:pt idx="61">
                    <c:v>35.4</c:v>
                  </c:pt>
                  <c:pt idx="62">
                    <c:v>58.1</c:v>
                  </c:pt>
                  <c:pt idx="63">
                    <c:v>45.4</c:v>
                  </c:pt>
                  <c:pt idx="68">
                    <c:v>310</c:v>
                  </c:pt>
                  <c:pt idx="69">
                    <c:v>144.6</c:v>
                  </c:pt>
                  <c:pt idx="70">
                    <c:v>74</c:v>
                  </c:pt>
                  <c:pt idx="71">
                    <c:v>72</c:v>
                  </c:pt>
                  <c:pt idx="86">
                    <c:v>19.4</c:v>
                  </c:pt>
                  <c:pt idx="96">
                    <c:v>101.4</c:v>
                  </c:pt>
                  <c:pt idx="97">
                    <c:v>58</c:v>
                  </c:pt>
                  <c:pt idx="100">
                    <c:v>101.4</c:v>
                  </c:pt>
                  <c:pt idx="101">
                    <c:v>98.3</c:v>
                  </c:pt>
                  <c:pt idx="102">
                    <c:v>98.3</c:v>
                  </c:pt>
                  <c:pt idx="103">
                    <c:v>38.2</c:v>
                  </c:pt>
                  <c:pt idx="110">
                    <c:v>51.8</c:v>
                  </c:pt>
                  <c:pt idx="111">
                    <c:v>53.5</c:v>
                  </c:pt>
                  <c:pt idx="112">
                    <c:v>919</c:v>
                  </c:pt>
                  <c:pt idx="113">
                    <c:v>154.1</c:v>
                  </c:pt>
                  <c:pt idx="114">
                    <c:v>82.6</c:v>
                  </c:pt>
                  <c:pt idx="115">
                    <c:v>86.5</c:v>
                  </c:pt>
                  <c:pt idx="122">
                    <c:v>95.2</c:v>
                  </c:pt>
                  <c:pt idx="123">
                    <c:v>95.2</c:v>
                  </c:pt>
                  <c:pt idx="124">
                    <c:v>38.2</c:v>
                  </c:pt>
                  <c:pt idx="125">
                    <c:v>1000</c:v>
                  </c:pt>
                  <c:pt idx="126">
                    <c:v>1000</c:v>
                  </c:pt>
                  <c:pt idx="132">
                    <c:v>18.8</c:v>
                  </c:pt>
                  <c:pt idx="133">
                    <c:v>18.8</c:v>
                  </c:pt>
                  <c:pt idx="134">
                    <c:v>18.8</c:v>
                  </c:pt>
                  <c:pt idx="136">
                    <c:v>103.3</c:v>
                  </c:pt>
                  <c:pt idx="143">
                    <c:v>1500</c:v>
                  </c:pt>
                  <c:pt idx="144">
                    <c:v>1500</c:v>
                  </c:pt>
                  <c:pt idx="145">
                    <c:v>77.4</c:v>
                  </c:pt>
                  <c:pt idx="146">
                    <c:v>51.4</c:v>
                  </c:pt>
                  <c:pt idx="147">
                    <c:v>1000</c:v>
                  </c:pt>
                  <c:pt idx="148">
                    <c:v>77.4</c:v>
                  </c:pt>
                  <c:pt idx="151">
                    <c:v>146</c:v>
                  </c:pt>
                  <c:pt idx="152">
                    <c:v>1500</c:v>
                  </c:pt>
                  <c:pt idx="157">
                    <c:v>66</c:v>
                  </c:pt>
                  <c:pt idx="158">
                    <c:v>66</c:v>
                  </c:pt>
                  <c:pt idx="159">
                    <c:v>1242</c:v>
                  </c:pt>
                  <c:pt idx="160">
                    <c:v>348.4</c:v>
                  </c:pt>
                  <c:pt idx="161">
                    <c:v>53.5</c:v>
                  </c:pt>
                  <c:pt idx="176">
                    <c:v>44.2</c:v>
                  </c:pt>
                  <c:pt idx="177">
                    <c:v>814</c:v>
                  </c:pt>
                  <c:pt idx="178">
                    <c:v>138</c:v>
                  </c:pt>
                  <c:pt idx="180">
                    <c:v>814</c:v>
                  </c:pt>
                  <c:pt idx="181">
                    <c:v>138</c:v>
                  </c:pt>
                  <c:pt idx="182">
                    <c:v>15.6</c:v>
                  </c:pt>
                  <c:pt idx="183">
                    <c:v>19.6</c:v>
                  </c:pt>
                  <c:pt idx="190">
                    <c:v>66</c:v>
                  </c:pt>
                  <c:pt idx="191">
                    <c:v>66</c:v>
                  </c:pt>
                  <c:pt idx="197">
                    <c:v>160</c:v>
                  </c:pt>
                  <c:pt idx="200">
                    <c:v>115.2</c:v>
                  </c:pt>
                  <c:pt idx="214">
                    <c:v>840</c:v>
                  </c:pt>
                  <c:pt idx="215">
                    <c:v>70</c:v>
                  </c:pt>
                  <c:pt idx="216">
                    <c:v>44.8</c:v>
                  </c:pt>
                  <c:pt idx="223">
                    <c:v>1500</c:v>
                  </c:pt>
                  <c:pt idx="226">
                    <c:v>1591</c:v>
                  </c:pt>
                  <c:pt idx="227">
                    <c:v>155</c:v>
                  </c:pt>
                  <c:pt idx="228">
                    <c:v>73.7</c:v>
                  </c:pt>
                  <c:pt idx="232">
                    <c:v>58.6</c:v>
                  </c:pt>
                  <c:pt idx="235">
                    <c:v>39.2</c:v>
                  </c:pt>
                  <c:pt idx="236">
                    <c:v>39</c:v>
                  </c:pt>
                  <c:pt idx="237">
                    <c:v>39.2</c:v>
                  </c:pt>
                  <c:pt idx="238">
                    <c:v>39</c:v>
                  </c:pt>
                  <c:pt idx="239">
                    <c:v>42</c:v>
                  </c:pt>
                  <c:pt idx="241">
                    <c:v>42</c:v>
                  </c:pt>
                </c:lvl>
                <c:lvl>
                  <c:pt idx="2">
                    <c:v>индивидуальная</c:v>
                  </c:pt>
                  <c:pt idx="3">
                    <c:v>общая долевая 1/2</c:v>
                  </c:pt>
                  <c:pt idx="5">
                    <c:v>общая долевая 7/100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общая долевая 1/2</c:v>
                  </c:pt>
                  <c:pt idx="9">
                    <c:v>общая долевая 7/100</c:v>
                  </c:pt>
                  <c:pt idx="10">
                    <c:v>индивидуальная</c:v>
                  </c:pt>
                  <c:pt idx="12">
                    <c:v>индивидуальная</c:v>
                  </c:pt>
                  <c:pt idx="22">
                    <c:v>общая долевая, 1/4</c:v>
                  </c:pt>
                  <c:pt idx="27">
                    <c:v>общая долевая, 1/4</c:v>
                  </c:pt>
                  <c:pt idx="28">
                    <c:v>индивидуальная</c:v>
                  </c:pt>
                  <c:pt idx="29">
                    <c:v>индивидуальная</c:v>
                  </c:pt>
                  <c:pt idx="30">
                    <c:v>общая долевая, 1/3</c:v>
                  </c:pt>
                  <c:pt idx="31">
                    <c:v>индивидуальная</c:v>
                  </c:pt>
                  <c:pt idx="32">
                    <c:v>индивидуальная</c:v>
                  </c:pt>
                  <c:pt idx="33">
                    <c:v>индивидуальная</c:v>
                  </c:pt>
                  <c:pt idx="34">
                    <c:v>индивидуальная</c:v>
                  </c:pt>
                  <c:pt idx="37">
                    <c:v>общая долевая, 1/3</c:v>
                  </c:pt>
                  <c:pt idx="38">
                    <c:v>индивидуальная</c:v>
                  </c:pt>
                  <c:pt idx="39">
                    <c:v>общая долевая, 1/3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4</c:v>
                  </c:pt>
                  <c:pt idx="49">
                    <c:v>индивидуальная</c:v>
                  </c:pt>
                  <c:pt idx="53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</c:v>
                  </c:pt>
                  <c:pt idx="58">
                    <c:v>общая долевая, 1/2</c:v>
                  </c:pt>
                  <c:pt idx="59">
                    <c:v>общая долевая, 1/2</c:v>
                  </c:pt>
                  <c:pt idx="61">
                    <c:v>индивидуальная</c:v>
                  </c:pt>
                  <c:pt idx="62">
                    <c:v>общая долевая, 1/4</c:v>
                  </c:pt>
                  <c:pt idx="63">
                    <c:v>общая долевая, 1/4</c:v>
                  </c:pt>
                  <c:pt idx="68">
                    <c:v>индивидуальная</c:v>
                  </c:pt>
                  <c:pt idx="69">
                    <c:v>индивидуальная</c:v>
                  </c:pt>
                  <c:pt idx="70">
                    <c:v>общая долевая 1/3</c:v>
                  </c:pt>
                  <c:pt idx="71">
                    <c:v>общая долевая 1/4</c:v>
                  </c:pt>
                  <c:pt idx="86">
                    <c:v>индивидуальная</c:v>
                  </c:pt>
                  <c:pt idx="96">
                    <c:v>общая долевая, 1/2</c:v>
                  </c:pt>
                  <c:pt idx="97">
                    <c:v>индивидуальная</c:v>
                  </c:pt>
                  <c:pt idx="100">
                    <c:v>общая долевая, 1/2</c:v>
                  </c:pt>
                  <c:pt idx="101">
                    <c:v>общая долевая, 1/2 </c:v>
                  </c:pt>
                  <c:pt idx="102">
                    <c:v>общая долевая, 1/2 </c:v>
                  </c:pt>
                  <c:pt idx="103">
                    <c:v>индивидуальная</c:v>
                  </c:pt>
                  <c:pt idx="110">
                    <c:v>общая долевая, 3/5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4">
                    <c:v>общая долевая, 1/2</c:v>
                  </c:pt>
                  <c:pt idx="115">
                    <c:v>общая долевая, 1/3</c:v>
                  </c:pt>
                  <c:pt idx="122">
                    <c:v>общая долевая, 1/2</c:v>
                  </c:pt>
                  <c:pt idx="123">
                    <c:v>общая долевая, 1/2</c:v>
                  </c:pt>
                  <c:pt idx="124">
                    <c:v>индивидуальная</c:v>
                  </c:pt>
                  <c:pt idx="125">
                    <c:v>индивидуальная</c:v>
                  </c:pt>
                  <c:pt idx="126">
                    <c:v>индивидуальная</c:v>
                  </c:pt>
                  <c:pt idx="132">
                    <c:v>индивидуальная</c:v>
                  </c:pt>
                  <c:pt idx="133">
                    <c:v>индивидуальная</c:v>
                  </c:pt>
                  <c:pt idx="134">
                    <c:v>индивидуальная</c:v>
                  </c:pt>
                  <c:pt idx="136">
                    <c:v>индивидуальная</c:v>
                  </c:pt>
                  <c:pt idx="143">
                    <c:v>индивидуальная</c:v>
                  </c:pt>
                  <c:pt idx="144">
                    <c:v>индивидуальная</c:v>
                  </c:pt>
                  <c:pt idx="145">
                    <c:v>общая долевая, 1/3</c:v>
                  </c:pt>
                  <c:pt idx="146">
                    <c:v>индивидуальная</c:v>
                  </c:pt>
                  <c:pt idx="147">
                    <c:v>индивидуальная</c:v>
                  </c:pt>
                  <c:pt idx="148">
                    <c:v>общая долевая, 1/3</c:v>
                  </c:pt>
                  <c:pt idx="151">
                    <c:v>индивидуальная</c:v>
                  </c:pt>
                  <c:pt idx="152">
                    <c:v>индивидуальная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59">
                    <c:v>индивидуальная </c:v>
                  </c:pt>
                  <c:pt idx="160">
                    <c:v>индивидуальная </c:v>
                  </c:pt>
                  <c:pt idx="161">
                    <c:v>индивидуальная </c:v>
                  </c:pt>
                  <c:pt idx="176">
                    <c:v>индивидуальная</c:v>
                  </c:pt>
                  <c:pt idx="177">
                    <c:v>общая долевая, 1/2</c:v>
                  </c:pt>
                  <c:pt idx="178">
                    <c:v>общая долевая, 1/2</c:v>
                  </c:pt>
                  <c:pt idx="180">
                    <c:v>общая долевая, 1/2</c:v>
                  </c:pt>
                  <c:pt idx="181">
                    <c:v>общая долевая, 1/2</c:v>
                  </c:pt>
                  <c:pt idx="182">
                    <c:v>индивидуальная</c:v>
                  </c:pt>
                  <c:pt idx="183">
                    <c:v>индивидуальная</c:v>
                  </c:pt>
                  <c:pt idx="190">
                    <c:v>общая долевая, 35/100</c:v>
                  </c:pt>
                  <c:pt idx="191">
                    <c:v>общая долевая, 35/100</c:v>
                  </c:pt>
                  <c:pt idx="197">
                    <c:v>индивидуальная</c:v>
                  </c:pt>
                  <c:pt idx="200">
                    <c:v>индивидуальная</c:v>
                  </c:pt>
                  <c:pt idx="214">
                    <c:v>индивидуальная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3">
                    <c:v>общая долевая, 1/2</c:v>
                  </c:pt>
                  <c:pt idx="226">
                    <c:v>индивидуальная</c:v>
                  </c:pt>
                  <c:pt idx="227">
                    <c:v>общая долевая, 1/2</c:v>
                  </c:pt>
                  <c:pt idx="228">
                    <c:v>индивидуальная</c:v>
                  </c:pt>
                  <c:pt idx="232">
                    <c:v>общая долевая, 1/3</c:v>
                  </c:pt>
                  <c:pt idx="235">
                    <c:v>общая долевая, 1/2</c:v>
                  </c:pt>
                  <c:pt idx="236">
                    <c:v>общая долевая, 1/2</c:v>
                  </c:pt>
                  <c:pt idx="237">
                    <c:v>общая долевая, 1/2</c:v>
                  </c:pt>
                  <c:pt idx="238">
                    <c:v>общая долевая, 1/2</c:v>
                  </c:pt>
                  <c:pt idx="239">
                    <c:v>общая совместная</c:v>
                  </c:pt>
                  <c:pt idx="241">
                    <c:v>общая совместная</c:v>
                  </c:pt>
                </c:lvl>
                <c:lvl>
                  <c:pt idx="2">
                    <c:v>земельный участок</c:v>
                  </c:pt>
                  <c:pt idx="3">
                    <c:v>земельный участок</c:v>
                  </c:pt>
                  <c:pt idx="5">
                    <c:v>земельный участок</c:v>
                  </c:pt>
                  <c:pt idx="6">
                    <c:v>земельный участок</c:v>
                  </c:pt>
                  <c:pt idx="7">
                    <c:v>земельный участок</c:v>
                  </c:pt>
                  <c:pt idx="8">
                    <c:v>жилой дом</c:v>
                  </c:pt>
                  <c:pt idx="9">
                    <c:v>жилой дом</c:v>
                  </c:pt>
                  <c:pt idx="10">
                    <c:v>квартира</c:v>
                  </c:pt>
                  <c:pt idx="12">
                    <c:v>земельный участок</c:v>
                  </c:pt>
                  <c:pt idx="22">
                    <c:v>квартира</c:v>
                  </c:pt>
                  <c:pt idx="27">
                    <c:v>квартира</c:v>
                  </c:pt>
                  <c:pt idx="28">
                    <c:v>земельный участок </c:v>
                  </c:pt>
                  <c:pt idx="29">
                    <c:v>земельный участок </c:v>
                  </c:pt>
                  <c:pt idx="30">
                    <c:v>квартира</c:v>
                  </c:pt>
                  <c:pt idx="31">
                    <c:v>квартира</c:v>
                  </c:pt>
                  <c:pt idx="32">
                    <c:v>гараж</c:v>
                  </c:pt>
                  <c:pt idx="33">
                    <c:v>подсобное помещение</c:v>
                  </c:pt>
                  <c:pt idx="34">
                    <c:v>гараж</c:v>
                  </c:pt>
                  <c:pt idx="37">
                    <c:v>квартира </c:v>
                  </c:pt>
                  <c:pt idx="38">
                    <c:v>квартира</c:v>
                  </c:pt>
                  <c:pt idx="39">
                    <c:v>квартира</c:v>
                  </c:pt>
                  <c:pt idx="42">
                    <c:v>земельный участок 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9">
                    <c:v>дача</c:v>
                  </c:pt>
                  <c:pt idx="53">
                    <c:v>квартира</c:v>
                  </c:pt>
                  <c:pt idx="54">
                    <c:v>земельный участок</c:v>
                  </c:pt>
                  <c:pt idx="55">
                    <c:v>земельный участок</c:v>
                  </c:pt>
                  <c:pt idx="56">
                    <c:v>жилой дом</c:v>
                  </c:pt>
                  <c:pt idx="57">
                    <c:v>жилой дом</c:v>
                  </c:pt>
                  <c:pt idx="58">
                    <c:v>квартира</c:v>
                  </c:pt>
                  <c:pt idx="59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</c:v>
                  </c:pt>
                  <c:pt idx="68">
                    <c:v>земельный участок</c:v>
                  </c:pt>
                  <c:pt idx="69">
                    <c:v>жилой дом</c:v>
                  </c:pt>
                  <c:pt idx="70">
                    <c:v>квартира</c:v>
                  </c:pt>
                  <c:pt idx="71">
                    <c:v>квартира </c:v>
                  </c:pt>
                  <c:pt idx="86">
                    <c:v>гараж 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0">
                    <c:v>квартира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квартира </c:v>
                  </c:pt>
                  <c:pt idx="110">
                    <c:v>жилой дом</c:v>
                  </c:pt>
                  <c:pt idx="111">
                    <c:v>квартира</c:v>
                  </c:pt>
                  <c:pt idx="112">
                    <c:v>земельный участок </c:v>
                  </c:pt>
                  <c:pt idx="113">
                    <c:v>жилой дом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22">
                    <c:v>квартира </c:v>
                  </c:pt>
                  <c:pt idx="123">
                    <c:v>квартира </c:v>
                  </c:pt>
                  <c:pt idx="124">
                    <c:v>квартира </c:v>
                  </c:pt>
                  <c:pt idx="125">
                    <c:v>земельный участок</c:v>
                  </c:pt>
                  <c:pt idx="126">
                    <c:v>земельный участок</c:v>
                  </c:pt>
                  <c:pt idx="132">
                    <c:v>гараж</c:v>
                  </c:pt>
                  <c:pt idx="133">
                    <c:v>гаражный бокс</c:v>
                  </c:pt>
                  <c:pt idx="134">
                    <c:v>гаражный бокс</c:v>
                  </c:pt>
                  <c:pt idx="136">
                    <c:v>квартира</c:v>
                  </c:pt>
                  <c:pt idx="143">
                    <c:v>земельный участок</c:v>
                  </c:pt>
                  <c:pt idx="144">
                    <c:v>земельный участок </c:v>
                  </c:pt>
                  <c:pt idx="145">
                    <c:v>квартира</c:v>
                  </c:pt>
                  <c:pt idx="146">
                    <c:v>нежилое помещение</c:v>
                  </c:pt>
                  <c:pt idx="147">
                    <c:v>земельный участок</c:v>
                  </c:pt>
                  <c:pt idx="148">
                    <c:v>квартира</c:v>
                  </c:pt>
                  <c:pt idx="151">
                    <c:v>квартира</c:v>
                  </c:pt>
                  <c:pt idx="152">
                    <c:v>земельный участок 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земельный участок </c:v>
                  </c:pt>
                  <c:pt idx="160">
                    <c:v>жилой дом </c:v>
                  </c:pt>
                  <c:pt idx="161">
                    <c:v>квартира </c:v>
                  </c:pt>
                  <c:pt idx="176">
                    <c:v>квартира </c:v>
                  </c:pt>
                  <c:pt idx="177">
                    <c:v>земельный участок</c:v>
                  </c:pt>
                  <c:pt idx="178">
                    <c:v>дача</c:v>
                  </c:pt>
                  <c:pt idx="180">
                    <c:v>земельный участок</c:v>
                  </c:pt>
                  <c:pt idx="181">
                    <c:v>дача</c:v>
                  </c:pt>
                  <c:pt idx="182">
                    <c:v>комната</c:v>
                  </c:pt>
                  <c:pt idx="183">
                    <c:v>комнат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7">
                    <c:v>квартира</c:v>
                  </c:pt>
                  <c:pt idx="200">
                    <c:v>квартира</c:v>
                  </c:pt>
                  <c:pt idx="214">
                    <c:v>земельный участок</c:v>
                  </c:pt>
                  <c:pt idx="215">
                    <c:v>садовый дом</c:v>
                  </c:pt>
                  <c:pt idx="216">
                    <c:v>квартира</c:v>
                  </c:pt>
                  <c:pt idx="223">
                    <c:v>земельный участок </c:v>
                  </c:pt>
                  <c:pt idx="226">
                    <c:v>земельный участок </c:v>
                  </c:pt>
                  <c:pt idx="227">
                    <c:v>жилой дом</c:v>
                  </c:pt>
                  <c:pt idx="228">
                    <c:v>жилой дом</c:v>
                  </c:pt>
                  <c:pt idx="232">
                    <c:v>квартира</c:v>
                  </c:pt>
                  <c:pt idx="235">
                    <c:v>квартира</c:v>
                  </c:pt>
                  <c:pt idx="236">
                    <c:v>квартира</c:v>
                  </c:pt>
                  <c:pt idx="237">
                    <c:v>квартира</c:v>
                  </c:pt>
                  <c:pt idx="238">
                    <c:v>квартира</c:v>
                  </c:pt>
                  <c:pt idx="239">
                    <c:v>квартира</c:v>
                  </c:pt>
                  <c:pt idx="241">
                    <c:v>квартира</c:v>
                  </c:pt>
                </c:lvl>
                <c:lvl>
                  <c:pt idx="2">
                    <c:v>Прокурор Северного административного округа г. Москвы</c:v>
                  </c:pt>
                  <c:pt idx="19">
                    <c:v>Головинский межрайонный прокурор г. Москвы</c:v>
                  </c:pt>
                  <c:pt idx="22">
                    <c:v>Коптевский межрайонный прокурор г. Москвы</c:v>
                  </c:pt>
                  <c:pt idx="28">
                    <c:v>Савеловский межрайонный прокурор г. Москвы </c:v>
                  </c:pt>
                  <c:pt idx="39">
                    <c:v>Тимирязевский межрайонный прокурор г. Москвы </c:v>
                  </c:pt>
                  <c:pt idx="46">
                    <c:v>прокурор Северо-Восточного административного округа г. Москвы</c:v>
                  </c:pt>
                  <c:pt idx="49">
                    <c:v>Бабушкинский межрайонный прокурор г. Москвы </c:v>
                  </c:pt>
                  <c:pt idx="61">
                    <c:v>Бутырский  межрайонный прокурор г. Москвы</c:v>
                  </c:pt>
                  <c:pt idx="68">
                    <c:v>Останкинский межрайонный прокурор г. Москвы </c:v>
                  </c:pt>
                  <c:pt idx="74">
                    <c:v>Прокурор Восточного административного округа г. Москвы </c:v>
                  </c:pt>
                  <c:pt idx="86">
                    <c:v>Измайловский межрайонный прокурор г. Москвы</c:v>
                  </c:pt>
                  <c:pt idx="96">
                    <c:v>Перовский межрайонный прокурор г. Москвы</c:v>
                  </c:pt>
                  <c:pt idx="101">
                    <c:v>Преображенский межрайонный прокурор г. Москвы</c:v>
                  </c:pt>
                  <c:pt idx="110">
                    <c:v>Прокурор Юго-Восточного административного округа г. Москвы</c:v>
                  </c:pt>
                  <c:pt idx="122">
                    <c:v>Лефортовский межрайонный прокурор г. Москвы </c:v>
                  </c:pt>
                  <c:pt idx="128">
                    <c:v>Люблинский межрайонный прокурор г. Москвы</c:v>
                  </c:pt>
                  <c:pt idx="131">
                    <c:v>Прокурор Южного административного округа г. Москвы</c:v>
                  </c:pt>
                  <c:pt idx="136">
                    <c:v>Симоновский межрайонный прокурор г. Москвы</c:v>
                  </c:pt>
                  <c:pt idx="143">
                    <c:v>Чертановский межрайонный прокурор г. Москвы</c:v>
                  </c:pt>
                  <c:pt idx="149">
                    <c:v>Прокурор Юго-Западного административного округа г. Москвы </c:v>
                  </c:pt>
                  <c:pt idx="157">
                    <c:v>Зюзинский межрайонный прокурор г. Москвы </c:v>
                  </c:pt>
                  <c:pt idx="159">
                    <c:v>Черемушкинский межрайонный прокурор г. Москвы </c:v>
                  </c:pt>
                  <c:pt idx="171">
                    <c:v>Прокурор Западного административного округа г. Москвы</c:v>
                  </c:pt>
                  <c:pt idx="176">
                    <c:v>Дорогомиловский межрайонный прокурор г. Москвы</c:v>
                  </c:pt>
                  <c:pt idx="187">
                    <c:v> </c:v>
                  </c:pt>
                  <c:pt idx="188">
                    <c:v>Кунцевский межрайонный прокурор г. Москвы </c:v>
                  </c:pt>
                  <c:pt idx="192">
                    <c:v>Солнцевский межрайонный прокурор г. Москвы</c:v>
                  </c:pt>
                  <c:pt idx="197">
                    <c:v>Никулинский межрайонный прокурор г. Москвы</c:v>
                  </c:pt>
                  <c:pt idx="200">
                    <c:v>прокурор Северо-Западного административного округа г. Москвы</c:v>
                  </c:pt>
                  <c:pt idx="203">
                    <c:v>Тушинский межрайонный прокурор г. Москвы</c:v>
                  </c:pt>
                  <c:pt idx="211">
                    <c:v>Хорошевский межрайонный прокурор г. Москвы </c:v>
                  </c:pt>
                  <c:pt idx="223">
                    <c:v>прокурор Зеленоградского административного округа г. Москвы</c:v>
                  </c:pt>
                  <c:pt idx="232">
                    <c:v>прокурор Новомосковского административного округа г. Москвы  </c:v>
                  </c:pt>
                  <c:pt idx="239">
                    <c:v>прокурор Московского метрополитена прокуратуры г. Москвы</c:v>
                  </c:pt>
                </c:lvl>
                <c:lvl>
                  <c:pt idx="0">
                    <c:v>несовершеннолетний  ребенок </c:v>
                  </c:pt>
                  <c:pt idx="2">
                    <c:v>ЛУКЬЯНОВ В.В.</c:v>
                  </c:pt>
                  <c:pt idx="13">
                    <c:v>супруга</c:v>
                  </c:pt>
                  <c:pt idx="15">
                    <c:v>несовершеннолетний ребенок</c:v>
                  </c:pt>
                  <c:pt idx="17">
                    <c:v>несовершеннолетний ребенок</c:v>
                  </c:pt>
                  <c:pt idx="19">
                    <c:v>АЛЫПОВ О.В.</c:v>
                  </c:pt>
                  <c:pt idx="20">
                    <c:v>супруга</c:v>
                  </c:pt>
                  <c:pt idx="22">
                    <c:v>ЦЫБУЛЕНКО В.З.</c:v>
                  </c:pt>
                  <c:pt idx="26">
                    <c:v>супруга</c:v>
                  </c:pt>
                  <c:pt idx="27">
                    <c:v>несовершеннолетний ребенок</c:v>
                  </c:pt>
                  <c:pt idx="28">
                    <c:v>РЫБАК А.М.</c:v>
                  </c:pt>
                  <c:pt idx="31">
                    <c:v>супруга</c:v>
                  </c:pt>
                  <c:pt idx="37">
                    <c:v>несовершеннолетний ребенок</c:v>
                  </c:pt>
                  <c:pt idx="38">
                    <c:v>несовершеннолетний ребенок</c:v>
                  </c:pt>
                  <c:pt idx="39">
                    <c:v>ЗАХАРОВ А.Г.</c:v>
                  </c:pt>
                  <c:pt idx="42">
                    <c:v>супруга</c:v>
                  </c:pt>
                  <c:pt idx="45">
                    <c:v>несовершеннолетний ребенок</c:v>
                  </c:pt>
                  <c:pt idx="46">
                    <c:v>РИЗАЕВ А.Ш.</c:v>
                  </c:pt>
                  <c:pt idx="48">
                    <c:v>несовершеннолетний ребенок</c:v>
                  </c:pt>
                  <c:pt idx="49">
                    <c:v>ПОПКОВ М.В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1">
                    <c:v>БАТИЩЕВ Н.Г.</c:v>
                  </c:pt>
                  <c:pt idx="63">
                    <c:v>супруга</c:v>
                  </c:pt>
                  <c:pt idx="65">
                    <c:v>несовершеннолетний ребенок</c:v>
                  </c:pt>
                  <c:pt idx="68">
                    <c:v>ВАЛДАЕВ Е.В.</c:v>
                  </c:pt>
                  <c:pt idx="71">
                    <c:v>супруга</c:v>
                  </c:pt>
                  <c:pt idx="72">
                    <c:v>несовершеннолетний ребенок</c:v>
                  </c:pt>
                  <c:pt idx="73">
                    <c:v>несовершеннолетний ребенок</c:v>
                  </c:pt>
                  <c:pt idx="74">
                    <c:v>БРУДАСТОВ Т.А.</c:v>
                  </c:pt>
                  <c:pt idx="77">
                    <c:v>супруга</c:v>
                  </c:pt>
                  <c:pt idx="80">
                    <c:v>несовершеннолетний ребенок</c:v>
                  </c:pt>
                  <c:pt idx="83">
                    <c:v>несовершеннолетний ребенок</c:v>
                  </c:pt>
                  <c:pt idx="86">
                    <c:v>ЛАВРУХИН Р.В.</c:v>
                  </c:pt>
                  <c:pt idx="88">
                    <c:v>супруга</c:v>
                  </c:pt>
                  <c:pt idx="90">
                    <c:v>несовершеннолетний ребенок</c:v>
                  </c:pt>
                  <c:pt idx="93">
                    <c:v>несовершеннолетний ребенок</c:v>
                  </c:pt>
                  <c:pt idx="96">
                    <c:v>ФЕДИН И.А.</c:v>
                  </c:pt>
                  <c:pt idx="98">
                    <c:v>супруга</c:v>
                  </c:pt>
                  <c:pt idx="99">
                    <c:v>несовершеннолетний ребенок</c:v>
                  </c:pt>
                  <c:pt idx="100">
                    <c:v>несовершеннолетний ребенок</c:v>
                  </c:pt>
                  <c:pt idx="101">
                    <c:v>КОБЗАРЕВ П.Ф.</c:v>
                  </c:pt>
                  <c:pt idx="102">
                    <c:v>супруга</c:v>
                  </c:pt>
                  <c:pt idx="104">
                    <c:v>несовершеннолетний </c:v>
                  </c:pt>
                  <c:pt idx="106">
                    <c:v>несовершеннолетний </c:v>
                  </c:pt>
                  <c:pt idx="108">
                    <c:v>несовершеннолетний </c:v>
                  </c:pt>
                  <c:pt idx="110">
                    <c:v>ЩЕРБАКОВ М.В. </c:v>
                  </c:pt>
                  <c:pt idx="114">
                    <c:v>супруга</c:v>
                  </c:pt>
                  <c:pt idx="116">
                    <c:v>несовершеннолетний ребенок</c:v>
                  </c:pt>
                  <c:pt idx="119">
                    <c:v>несовершеннолетний ребенок</c:v>
                  </c:pt>
                  <c:pt idx="122">
                    <c:v>САПОЖКОВ С.Н.</c:v>
                  </c:pt>
                  <c:pt idx="123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ИЛЬИН С.А.</c:v>
                  </c:pt>
                  <c:pt idx="129">
                    <c:v>супруга</c:v>
                  </c:pt>
                  <c:pt idx="130">
                    <c:v>несовершеннолетний ребенок</c:v>
                  </c:pt>
                  <c:pt idx="131">
                    <c:v>КУКСА И.Н.</c:v>
                  </c:pt>
                  <c:pt idx="132">
                    <c:v>супруга</c:v>
                  </c:pt>
                  <c:pt idx="135">
                    <c:v>несовершеннолетний ребенок</c:v>
                  </c:pt>
                  <c:pt idx="136">
                    <c:v>ЦАБРИЯ Д.Т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3">
                    <c:v>ЧЕПИ-ИПА В.Р.</c:v>
                  </c:pt>
                  <c:pt idx="147">
                    <c:v>супруга </c:v>
                  </c:pt>
                  <c:pt idx="148">
                    <c:v>несовершеннолетний ребенок</c:v>
                  </c:pt>
                  <c:pt idx="149">
                    <c:v>ЛЕВЧЕНКО О.В.</c:v>
                  </c:pt>
                  <c:pt idx="151">
                    <c:v>супруга</c:v>
                  </c:pt>
                  <c:pt idx="153">
                    <c:v>несовершеннолетний ребенок</c:v>
                  </c:pt>
                  <c:pt idx="155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СИТНИКОВ В.А.</c:v>
                  </c:pt>
                  <c:pt idx="162">
                    <c:v>супруга </c:v>
                  </c:pt>
                  <c:pt idx="165">
                    <c:v>несовершеннолетний ребенок  </c:v>
                  </c:pt>
                  <c:pt idx="168">
                    <c:v>несовершеннолетний ребенок</c:v>
                  </c:pt>
                  <c:pt idx="171">
                    <c:v>РАДИОНОВ Г.Г.</c:v>
                  </c:pt>
                  <c:pt idx="172">
                    <c:v>несовершеннолетний ребенок</c:v>
                  </c:pt>
                  <c:pt idx="174">
                    <c:v>несовершеннолетний ребенок</c:v>
                  </c:pt>
                  <c:pt idx="176">
                    <c:v>ГРИГОРЬЕВ Б.О.</c:v>
                  </c:pt>
                  <c:pt idx="180">
                    <c:v>супруга</c:v>
                  </c:pt>
                  <c:pt idx="184">
                    <c:v>несовершеннолетний ребенок</c:v>
                  </c:pt>
                  <c:pt idx="185">
                    <c:v>несовершеннолетний ребенок</c:v>
                  </c:pt>
                  <c:pt idx="187">
                    <c:v>несовершеннолетний ребенок</c:v>
                  </c:pt>
                  <c:pt idx="188">
                    <c:v>ВОЩИНСКИЙ М.В.</c:v>
                  </c:pt>
                  <c:pt idx="190">
                    <c:v>несовершеннолетний ребенок</c:v>
                  </c:pt>
                  <c:pt idx="191">
                    <c:v>несовершеннолетний ребенок</c:v>
                  </c:pt>
                  <c:pt idx="192">
                    <c:v>БРЕЖНЕВ Э.Б.</c:v>
                  </c:pt>
                  <c:pt idx="193">
                    <c:v>супруга</c:v>
                  </c:pt>
                  <c:pt idx="194">
                    <c:v>несовершеннолетний ребенок</c:v>
                  </c:pt>
                  <c:pt idx="197">
                    <c:v>СТАРОВОЙТОВА Я.С.</c:v>
                  </c:pt>
                  <c:pt idx="198">
                    <c:v>супруг</c:v>
                  </c:pt>
                  <c:pt idx="199">
                    <c:v>несовершеннолетний ребенок</c:v>
                  </c:pt>
                  <c:pt idx="200">
                    <c:v>НИКИФОРОВ Р.Г.</c:v>
                  </c:pt>
                  <c:pt idx="201">
                    <c:v>несовершеннолетний ребенок</c:v>
                  </c:pt>
                  <c:pt idx="202">
                    <c:v>несовершеннолетний ребенок</c:v>
                  </c:pt>
                  <c:pt idx="203">
                    <c:v>КУНЕГИН  Е.А.</c:v>
                  </c:pt>
                  <c:pt idx="205">
                    <c:v>супруга</c:v>
                  </c:pt>
                  <c:pt idx="207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1">
                    <c:v>ШУРЫГИН Н.А.</c:v>
                  </c:pt>
                  <c:pt idx="214">
                    <c:v>супруга</c:v>
                  </c:pt>
                  <c:pt idx="217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3">
                    <c:v>ЗАЛЕГИН А.Е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2">
                    <c:v>ХАРИТОНОВ И.В.</c:v>
                  </c:pt>
                  <c:pt idx="235">
                    <c:v>несовершеннолетний ребенок</c:v>
                  </c:pt>
                  <c:pt idx="237">
                    <c:v>несовершеннолетний ребенок</c:v>
                  </c:pt>
                  <c:pt idx="239">
                    <c:v>КУЛАГИН А.Н.</c:v>
                  </c:pt>
                  <c:pt idx="241">
                    <c:v>супруга</c:v>
                  </c:pt>
                </c:lvl>
                <c:lvl>
                  <c:pt idx="2">
                    <c:v>15</c:v>
                  </c:pt>
                  <c:pt idx="19">
                    <c:v>16</c:v>
                  </c:pt>
                  <c:pt idx="22">
                    <c:v>17</c:v>
                  </c:pt>
                  <c:pt idx="28">
                    <c:v>18</c:v>
                  </c:pt>
                  <c:pt idx="39">
                    <c:v>19</c:v>
                  </c:pt>
                  <c:pt idx="46">
                    <c:v>20</c:v>
                  </c:pt>
                  <c:pt idx="49">
                    <c:v>21</c:v>
                  </c:pt>
                  <c:pt idx="61">
                    <c:v>22</c:v>
                  </c:pt>
                  <c:pt idx="68">
                    <c:v>23</c:v>
                  </c:pt>
                  <c:pt idx="74">
                    <c:v>24</c:v>
                  </c:pt>
                  <c:pt idx="86">
                    <c:v>25</c:v>
                  </c:pt>
                  <c:pt idx="96">
                    <c:v>26</c:v>
                  </c:pt>
                  <c:pt idx="101">
                    <c:v>27</c:v>
                  </c:pt>
                  <c:pt idx="110">
                    <c:v>28</c:v>
                  </c:pt>
                  <c:pt idx="122">
                    <c:v>29</c:v>
                  </c:pt>
                  <c:pt idx="128">
                    <c:v>30</c:v>
                  </c:pt>
                  <c:pt idx="131">
                    <c:v>31</c:v>
                  </c:pt>
                  <c:pt idx="136">
                    <c:v>32</c:v>
                  </c:pt>
                  <c:pt idx="143">
                    <c:v>33</c:v>
                  </c:pt>
                  <c:pt idx="149">
                    <c:v>34</c:v>
                  </c:pt>
                  <c:pt idx="157">
                    <c:v>35</c:v>
                  </c:pt>
                  <c:pt idx="159">
                    <c:v>36</c:v>
                  </c:pt>
                  <c:pt idx="171">
                    <c:v>37</c:v>
                  </c:pt>
                  <c:pt idx="176">
                    <c:v>38</c:v>
                  </c:pt>
                  <c:pt idx="188">
                    <c:v>39</c:v>
                  </c:pt>
                  <c:pt idx="192">
                    <c:v>40</c:v>
                  </c:pt>
                  <c:pt idx="197">
                    <c:v>41</c:v>
                  </c:pt>
                  <c:pt idx="200">
                    <c:v>42</c:v>
                  </c:pt>
                  <c:pt idx="203">
                    <c:v>43</c:v>
                  </c:pt>
                  <c:pt idx="211">
                    <c:v>44</c:v>
                  </c:pt>
                  <c:pt idx="223">
                    <c:v>45</c:v>
                  </c:pt>
                  <c:pt idx="232">
                    <c:v>46</c:v>
                  </c:pt>
                  <c:pt idx="239">
                    <c:v>47</c:v>
                  </c:pt>
                </c:lvl>
              </c:multiLvlStrCache>
            </c:multiLvlStrRef>
          </c:cat>
          <c:val>
            <c:numRef>
              <c:f>Лист1!$K$121:$K$383</c:f>
              <c:numCache>
                <c:formatCode>General</c:formatCode>
                <c:ptCount val="263"/>
              </c:numCache>
            </c:numRef>
          </c:val>
        </c:ser>
        <c:ser>
          <c:idx val="1"/>
          <c:order val="1"/>
          <c:tx>
            <c:strRef>
              <c:f>Лист1!$L$3:$L$120</c:f>
              <c:strCache>
                <c:ptCount val="1"/>
                <c:pt idx="0">
                  <c:v>Декларированный годовой доход1 (руб.) 8,066,083    176,408    2,542,774 8,834,758    2,232,122    276    2,361,624    3,203,408    1,451,922    2,190,218    2,146,183    326,819    1,391,921    125,519    1,048,295    1,524,337    690,000    1,301,428    1,890,851    1,268,162    3,125,647    223,385    1,394,521    21,492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21:$J$365</c:f>
              <c:multiLvlStrCache>
                <c:ptCount val="245"/>
                <c:lvl>
                  <c:pt idx="0">
                    <c:v>Россия </c:v>
                  </c:pt>
                  <c:pt idx="1">
                    <c:v>Россия </c:v>
                  </c:pt>
                  <c:pt idx="13">
                    <c:v>Россия</c:v>
                  </c:pt>
                  <c:pt idx="15">
                    <c:v>Россия</c:v>
                  </c:pt>
                  <c:pt idx="17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6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8">
                    <c:v>Россия</c:v>
                  </c:pt>
                  <c:pt idx="49">
                    <c:v>Россия </c:v>
                  </c:pt>
                  <c:pt idx="51">
                    <c:v>Россия</c:v>
                  </c:pt>
                  <c:pt idx="52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3">
                    <c:v>Россия </c:v>
                  </c:pt>
                  <c:pt idx="64">
                    <c:v>Россия</c:v>
                  </c:pt>
                  <c:pt idx="65">
                    <c:v>Россия </c:v>
                  </c:pt>
                  <c:pt idx="66">
                    <c:v>Россия</c:v>
                  </c:pt>
                  <c:pt idx="67">
                    <c:v>Россия </c:v>
                  </c:pt>
                  <c:pt idx="68">
                    <c:v>Россия</c:v>
                  </c:pt>
                  <c:pt idx="69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4">
                    <c:v>Россия </c:v>
                  </c:pt>
                  <c:pt idx="106">
                    <c:v>Россия </c:v>
                  </c:pt>
                  <c:pt idx="108">
                    <c:v>Россия </c:v>
                  </c:pt>
                  <c:pt idx="110">
                    <c:v>Россия</c:v>
                  </c:pt>
                  <c:pt idx="116">
                    <c:v>Россия</c:v>
                  </c:pt>
                  <c:pt idx="119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 </c:v>
                  </c:pt>
                  <c:pt idx="138">
                    <c:v>Россия</c:v>
                  </c:pt>
                  <c:pt idx="139">
                    <c:v>Россия 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56">
                    <c:v>Россия</c:v>
                  </c:pt>
                  <c:pt idx="162">
                    <c:v>Россия </c:v>
                  </c:pt>
                  <c:pt idx="163">
                    <c:v>Россия </c:v>
                  </c:pt>
                  <c:pt idx="164">
                    <c:v>Россия </c:v>
                  </c:pt>
                  <c:pt idx="165">
                    <c:v>Россия </c:v>
                  </c:pt>
                  <c:pt idx="166">
                    <c:v>Россия </c:v>
                  </c:pt>
                  <c:pt idx="167">
                    <c:v>Россия </c:v>
                  </c:pt>
                  <c:pt idx="168">
                    <c:v>Россия </c:v>
                  </c:pt>
                  <c:pt idx="169">
                    <c:v>Россия </c:v>
                  </c:pt>
                  <c:pt idx="170">
                    <c:v>Россия 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</c:v>
                  </c:pt>
                  <c:pt idx="193">
                    <c:v>Россия</c:v>
                  </c:pt>
                  <c:pt idx="194">
                    <c:v>Россия</c:v>
                  </c:pt>
                  <c:pt idx="198">
                    <c:v>Россия</c:v>
                  </c:pt>
                  <c:pt idx="199">
                    <c:v>Россия</c:v>
                  </c:pt>
                  <c:pt idx="201">
                    <c:v>Россия</c:v>
                  </c:pt>
                  <c:pt idx="202">
                    <c:v>Россия</c:v>
                  </c:pt>
                  <c:pt idx="203">
                    <c:v>Россия </c:v>
                  </c:pt>
                  <c:pt idx="205">
                    <c:v>Россия </c:v>
                  </c:pt>
                  <c:pt idx="207">
                    <c:v>Россия</c:v>
                  </c:pt>
                  <c:pt idx="209">
                    <c:v>Россия </c:v>
                  </c:pt>
                  <c:pt idx="211">
                    <c:v>Россия 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 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 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9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  <c:pt idx="235">
                    <c:v>Россия</c:v>
                  </c:pt>
                  <c:pt idx="237">
                    <c:v>Россия</c:v>
                  </c:pt>
                  <c:pt idx="239">
                    <c:v>Россия </c:v>
                  </c:pt>
                  <c:pt idx="240">
                    <c:v>Россия</c:v>
                  </c:pt>
                  <c:pt idx="241">
                    <c:v>Россия </c:v>
                  </c:pt>
                  <c:pt idx="242">
                    <c:v>Россия</c:v>
                  </c:pt>
                </c:lvl>
                <c:lvl>
                  <c:pt idx="0">
                    <c:v>120</c:v>
                  </c:pt>
                  <c:pt idx="1">
                    <c:v>200</c:v>
                  </c:pt>
                  <c:pt idx="13">
                    <c:v>76.5</c:v>
                  </c:pt>
                  <c:pt idx="15">
                    <c:v>76.5</c:v>
                  </c:pt>
                  <c:pt idx="17">
                    <c:v>76.5</c:v>
                  </c:pt>
                  <c:pt idx="19">
                    <c:v>74</c:v>
                  </c:pt>
                  <c:pt idx="20">
                    <c:v>74</c:v>
                  </c:pt>
                  <c:pt idx="21">
                    <c:v>78</c:v>
                  </c:pt>
                  <c:pt idx="26">
                    <c:v>71.1</c:v>
                  </c:pt>
                  <c:pt idx="31">
                    <c:v>1200</c:v>
                  </c:pt>
                  <c:pt idx="32">
                    <c:v>79.5</c:v>
                  </c:pt>
                  <c:pt idx="39">
                    <c:v>53.2</c:v>
                  </c:pt>
                  <c:pt idx="42">
                    <c:v>53.2</c:v>
                  </c:pt>
                  <c:pt idx="45">
                    <c:v>53.2</c:v>
                  </c:pt>
                  <c:pt idx="46">
                    <c:v>53.1</c:v>
                  </c:pt>
                  <c:pt idx="48">
                    <c:v>53.1</c:v>
                  </c:pt>
                  <c:pt idx="49">
                    <c:v>356.8</c:v>
                  </c:pt>
                  <c:pt idx="51">
                    <c:v>1710</c:v>
                  </c:pt>
                  <c:pt idx="52">
                    <c:v>1223</c:v>
                  </c:pt>
                  <c:pt idx="59">
                    <c:v>356.8</c:v>
                  </c:pt>
                  <c:pt idx="60">
                    <c:v>1710</c:v>
                  </c:pt>
                  <c:pt idx="61">
                    <c:v>45.4</c:v>
                  </c:pt>
                  <c:pt idx="63">
                    <c:v>35.4</c:v>
                  </c:pt>
                  <c:pt idx="64">
                    <c:v>58.1</c:v>
                  </c:pt>
                  <c:pt idx="65">
                    <c:v>35.4</c:v>
                  </c:pt>
                  <c:pt idx="66">
                    <c:v>58.1</c:v>
                  </c:pt>
                  <c:pt idx="67">
                    <c:v>45.4</c:v>
                  </c:pt>
                  <c:pt idx="68">
                    <c:v>72</c:v>
                  </c:pt>
                  <c:pt idx="69">
                    <c:v>38</c:v>
                  </c:pt>
                  <c:pt idx="72">
                    <c:v>72</c:v>
                  </c:pt>
                  <c:pt idx="73">
                    <c:v>72</c:v>
                  </c:pt>
                  <c:pt idx="74">
                    <c:v>82</c:v>
                  </c:pt>
                  <c:pt idx="75">
                    <c:v>789</c:v>
                  </c:pt>
                  <c:pt idx="76">
                    <c:v>57.6</c:v>
                  </c:pt>
                  <c:pt idx="77">
                    <c:v>82</c:v>
                  </c:pt>
                  <c:pt idx="78">
                    <c:v>57.6</c:v>
                  </c:pt>
                  <c:pt idx="79">
                    <c:v>789</c:v>
                  </c:pt>
                  <c:pt idx="80">
                    <c:v>82</c:v>
                  </c:pt>
                  <c:pt idx="81">
                    <c:v>789</c:v>
                  </c:pt>
                  <c:pt idx="82">
                    <c:v>57.6</c:v>
                  </c:pt>
                  <c:pt idx="83">
                    <c:v>82</c:v>
                  </c:pt>
                  <c:pt idx="84">
                    <c:v>789</c:v>
                  </c:pt>
                  <c:pt idx="85">
                    <c:v>57.6</c:v>
                  </c:pt>
                  <c:pt idx="86">
                    <c:v>42.9</c:v>
                  </c:pt>
                  <c:pt idx="87">
                    <c:v>98</c:v>
                  </c:pt>
                  <c:pt idx="88">
                    <c:v>42.9</c:v>
                  </c:pt>
                  <c:pt idx="89">
                    <c:v>98</c:v>
                  </c:pt>
                  <c:pt idx="90">
                    <c:v>42.9</c:v>
                  </c:pt>
                  <c:pt idx="91">
                    <c:v>98</c:v>
                  </c:pt>
                  <c:pt idx="93">
                    <c:v>42.9</c:v>
                  </c:pt>
                  <c:pt idx="94">
                    <c:v>98</c:v>
                  </c:pt>
                  <c:pt idx="98">
                    <c:v>101.4</c:v>
                  </c:pt>
                  <c:pt idx="99">
                    <c:v>101.4</c:v>
                  </c:pt>
                  <c:pt idx="100">
                    <c:v>58</c:v>
                  </c:pt>
                  <c:pt idx="104">
                    <c:v>98.3</c:v>
                  </c:pt>
                  <c:pt idx="106">
                    <c:v>98.3</c:v>
                  </c:pt>
                  <c:pt idx="108">
                    <c:v>98.3</c:v>
                  </c:pt>
                  <c:pt idx="110">
                    <c:v>82.6</c:v>
                  </c:pt>
                  <c:pt idx="116">
                    <c:v>82.6</c:v>
                  </c:pt>
                  <c:pt idx="119">
                    <c:v>82.6</c:v>
                  </c:pt>
                  <c:pt idx="123">
                    <c:v>80.4</c:v>
                  </c:pt>
                  <c:pt idx="124">
                    <c:v>15</c:v>
                  </c:pt>
                  <c:pt idx="127">
                    <c:v>95.2</c:v>
                  </c:pt>
                  <c:pt idx="128">
                    <c:v>92</c:v>
                  </c:pt>
                  <c:pt idx="129">
                    <c:v>92</c:v>
                  </c:pt>
                  <c:pt idx="130">
                    <c:v>92</c:v>
                  </c:pt>
                  <c:pt idx="131">
                    <c:v>104.2</c:v>
                  </c:pt>
                  <c:pt idx="132">
                    <c:v>113</c:v>
                  </c:pt>
                  <c:pt idx="135">
                    <c:v>113</c:v>
                  </c:pt>
                  <c:pt idx="136">
                    <c:v>95.7</c:v>
                  </c:pt>
                  <c:pt idx="137">
                    <c:v>96.2</c:v>
                  </c:pt>
                  <c:pt idx="138">
                    <c:v>95.7</c:v>
                  </c:pt>
                  <c:pt idx="139">
                    <c:v>96.2</c:v>
                  </c:pt>
                  <c:pt idx="140">
                    <c:v>95.7</c:v>
                  </c:pt>
                  <c:pt idx="141">
                    <c:v>96.2</c:v>
                  </c:pt>
                  <c:pt idx="142">
                    <c:v>95.7</c:v>
                  </c:pt>
                  <c:pt idx="147">
                    <c:v>77.4</c:v>
                  </c:pt>
                  <c:pt idx="149">
                    <c:v>123</c:v>
                  </c:pt>
                  <c:pt idx="150">
                    <c:v>40.6</c:v>
                  </c:pt>
                  <c:pt idx="151">
                    <c:v>123</c:v>
                  </c:pt>
                  <c:pt idx="153">
                    <c:v>123</c:v>
                  </c:pt>
                  <c:pt idx="154">
                    <c:v>40.6</c:v>
                  </c:pt>
                  <c:pt idx="155">
                    <c:v>123</c:v>
                  </c:pt>
                  <c:pt idx="156">
                    <c:v>40.6</c:v>
                  </c:pt>
                  <c:pt idx="162">
                    <c:v>53.5</c:v>
                  </c:pt>
                  <c:pt idx="163">
                    <c:v>1242</c:v>
                  </c:pt>
                  <c:pt idx="164">
                    <c:v>348.4</c:v>
                  </c:pt>
                  <c:pt idx="165">
                    <c:v>53.5</c:v>
                  </c:pt>
                  <c:pt idx="166">
                    <c:v>1242</c:v>
                  </c:pt>
                  <c:pt idx="167">
                    <c:v>348.4</c:v>
                  </c:pt>
                  <c:pt idx="168">
                    <c:v>53.5</c:v>
                  </c:pt>
                  <c:pt idx="169">
                    <c:v>1242</c:v>
                  </c:pt>
                  <c:pt idx="170">
                    <c:v>348.4</c:v>
                  </c:pt>
                  <c:pt idx="171">
                    <c:v>121.1</c:v>
                  </c:pt>
                  <c:pt idx="172">
                    <c:v>121.1</c:v>
                  </c:pt>
                  <c:pt idx="173">
                    <c:v>63</c:v>
                  </c:pt>
                  <c:pt idx="174">
                    <c:v>121.1</c:v>
                  </c:pt>
                  <c:pt idx="175">
                    <c:v>63</c:v>
                  </c:pt>
                  <c:pt idx="180">
                    <c:v>44.2</c:v>
                  </c:pt>
                  <c:pt idx="184">
                    <c:v>44.2</c:v>
                  </c:pt>
                  <c:pt idx="185">
                    <c:v>108</c:v>
                  </c:pt>
                  <c:pt idx="186">
                    <c:v>44</c:v>
                  </c:pt>
                  <c:pt idx="187">
                    <c:v>44.2</c:v>
                  </c:pt>
                  <c:pt idx="188">
                    <c:v>64</c:v>
                  </c:pt>
                  <c:pt idx="189">
                    <c:v>55</c:v>
                  </c:pt>
                  <c:pt idx="190">
                    <c:v>64</c:v>
                  </c:pt>
                  <c:pt idx="191">
                    <c:v>64</c:v>
                  </c:pt>
                  <c:pt idx="192">
                    <c:v>130.3</c:v>
                  </c:pt>
                  <c:pt idx="193">
                    <c:v>54.1</c:v>
                  </c:pt>
                  <c:pt idx="194">
                    <c:v>54.1</c:v>
                  </c:pt>
                  <c:pt idx="198">
                    <c:v>160</c:v>
                  </c:pt>
                  <c:pt idx="199">
                    <c:v>160</c:v>
                  </c:pt>
                  <c:pt idx="201">
                    <c:v>115.2</c:v>
                  </c:pt>
                  <c:pt idx="202">
                    <c:v>51.1</c:v>
                  </c:pt>
                  <c:pt idx="203">
                    <c:v>60.1</c:v>
                  </c:pt>
                  <c:pt idx="205">
                    <c:v>60.1</c:v>
                  </c:pt>
                  <c:pt idx="207">
                    <c:v>60.1</c:v>
                  </c:pt>
                  <c:pt idx="209">
                    <c:v>60.1</c:v>
                  </c:pt>
                  <c:pt idx="211">
                    <c:v>44.5</c:v>
                  </c:pt>
                  <c:pt idx="212">
                    <c:v>70</c:v>
                  </c:pt>
                  <c:pt idx="213">
                    <c:v>840</c:v>
                  </c:pt>
                  <c:pt idx="217">
                    <c:v>44.5</c:v>
                  </c:pt>
                  <c:pt idx="218">
                    <c:v>70</c:v>
                  </c:pt>
                  <c:pt idx="219">
                    <c:v>840</c:v>
                  </c:pt>
                  <c:pt idx="220">
                    <c:v>44.5</c:v>
                  </c:pt>
                  <c:pt idx="221">
                    <c:v>70</c:v>
                  </c:pt>
                  <c:pt idx="222">
                    <c:v>840</c:v>
                  </c:pt>
                  <c:pt idx="223">
                    <c:v>109</c:v>
                  </c:pt>
                  <c:pt idx="229">
                    <c:v>109</c:v>
                  </c:pt>
                  <c:pt idx="230">
                    <c:v>109</c:v>
                  </c:pt>
                  <c:pt idx="231">
                    <c:v>109</c:v>
                  </c:pt>
                  <c:pt idx="235">
                    <c:v>53.1</c:v>
                  </c:pt>
                  <c:pt idx="237">
                    <c:v>53.1</c:v>
                  </c:pt>
                  <c:pt idx="239">
                    <c:v>1,198</c:v>
                  </c:pt>
                  <c:pt idx="240">
                    <c:v>341, 7 </c:v>
                  </c:pt>
                  <c:pt idx="241">
                    <c:v>1,198</c:v>
                  </c:pt>
                  <c:pt idx="242">
                    <c:v>341, 7 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17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квартира</c:v>
                  </c:pt>
                  <c:pt idx="26">
                    <c:v>квартира</c:v>
                  </c:pt>
                  <c:pt idx="31">
                    <c:v>земельный участок</c:v>
                  </c:pt>
                  <c:pt idx="32">
                    <c:v>квартира</c:v>
                  </c:pt>
                  <c:pt idx="39">
                    <c:v>квартира</c:v>
                  </c:pt>
                  <c:pt idx="42">
                    <c:v>квартира</c:v>
                  </c:pt>
                  <c:pt idx="45">
                    <c:v>квартира</c:v>
                  </c:pt>
                  <c:pt idx="46">
                    <c:v>квартира</c:v>
                  </c:pt>
                  <c:pt idx="48">
                    <c:v>квартира </c:v>
                  </c:pt>
                  <c:pt idx="49">
                    <c:v>жилой дом</c:v>
                  </c:pt>
                  <c:pt idx="51">
                    <c:v>земельный участок</c:v>
                  </c:pt>
                  <c:pt idx="52">
                    <c:v>земельный участок</c:v>
                  </c:pt>
                  <c:pt idx="59">
                    <c:v>квартира</c:v>
                  </c:pt>
                  <c:pt idx="60">
                    <c:v>земельный участок</c:v>
                  </c:pt>
                  <c:pt idx="61">
                    <c:v>квартира</c:v>
                  </c:pt>
                  <c:pt idx="63">
                    <c:v>квартира</c:v>
                  </c:pt>
                  <c:pt idx="64">
                    <c:v>квартира</c:v>
                  </c:pt>
                  <c:pt idx="65">
                    <c:v>квартира</c:v>
                  </c:pt>
                  <c:pt idx="66">
                    <c:v>квартира</c:v>
                  </c:pt>
                  <c:pt idx="67">
                    <c:v>квартира</c:v>
                  </c:pt>
                  <c:pt idx="68">
                    <c:v>квартира</c:v>
                  </c:pt>
                  <c:pt idx="69">
                    <c:v>квартира </c:v>
                  </c:pt>
                  <c:pt idx="72">
                    <c:v>квартира</c:v>
                  </c:pt>
                  <c:pt idx="73">
                    <c:v>квартира</c:v>
                  </c:pt>
                  <c:pt idx="74">
                    <c:v>квартира </c:v>
                  </c:pt>
                  <c:pt idx="75">
                    <c:v>земельный участок </c:v>
                  </c:pt>
                  <c:pt idx="76">
                    <c:v>квартира </c:v>
                  </c:pt>
                  <c:pt idx="77">
                    <c:v>квартира </c:v>
                  </c:pt>
                  <c:pt idx="78">
                    <c:v>квартира </c:v>
                  </c:pt>
                  <c:pt idx="79">
                    <c:v>земельный участок</c:v>
                  </c:pt>
                  <c:pt idx="80">
                    <c:v>квартира </c:v>
                  </c:pt>
                  <c:pt idx="81">
                    <c:v>земельный участок</c:v>
                  </c:pt>
                  <c:pt idx="82">
                    <c:v>квартира </c:v>
                  </c:pt>
                  <c:pt idx="83">
                    <c:v>квартира </c:v>
                  </c:pt>
                  <c:pt idx="84">
                    <c:v>змельный участок </c:v>
                  </c:pt>
                  <c:pt idx="85">
                    <c:v>квартира</c:v>
                  </c:pt>
                  <c:pt idx="86">
                    <c:v>квартира</c:v>
                  </c:pt>
                  <c:pt idx="87">
                    <c:v>квартира</c:v>
                  </c:pt>
                  <c:pt idx="88">
                    <c:v>квартира</c:v>
                  </c:pt>
                  <c:pt idx="89">
                    <c:v>квартира</c:v>
                  </c:pt>
                  <c:pt idx="90">
                    <c:v>квартира </c:v>
                  </c:pt>
                  <c:pt idx="91">
                    <c:v>квартира </c:v>
                  </c:pt>
                  <c:pt idx="93">
                    <c:v>квартира</c:v>
                  </c:pt>
                  <c:pt idx="94">
                    <c:v>квартира</c:v>
                  </c:pt>
                  <c:pt idx="98">
                    <c:v>квартира</c:v>
                  </c:pt>
                  <c:pt idx="99">
                    <c:v>квартира</c:v>
                  </c:pt>
                  <c:pt idx="100">
                    <c:v>квартира</c:v>
                  </c:pt>
                  <c:pt idx="104">
                    <c:v>квартира </c:v>
                  </c:pt>
                  <c:pt idx="106">
                    <c:v>квартира </c:v>
                  </c:pt>
                  <c:pt idx="108">
                    <c:v>квартира </c:v>
                  </c:pt>
                  <c:pt idx="110">
                    <c:v>квартира</c:v>
                  </c:pt>
                  <c:pt idx="116">
                    <c:v>квартира</c:v>
                  </c:pt>
                  <c:pt idx="119">
                    <c:v>квартира</c:v>
                  </c:pt>
                  <c:pt idx="123">
                    <c:v>квартира</c:v>
                  </c:pt>
                  <c:pt idx="124">
                    <c:v>машиноместо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5">
                    <c:v>квартира</c:v>
                  </c:pt>
                  <c:pt idx="136">
                    <c:v>квартира</c:v>
                  </c:pt>
                  <c:pt idx="137">
                    <c:v>квартира </c:v>
                  </c:pt>
                  <c:pt idx="138">
                    <c:v>квартира</c:v>
                  </c:pt>
                  <c:pt idx="139">
                    <c:v>квартира </c:v>
                  </c:pt>
                  <c:pt idx="140">
                    <c:v>квартира</c:v>
                  </c:pt>
                  <c:pt idx="141">
                    <c:v>квартира 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 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 </c:v>
                  </c:pt>
                  <c:pt idx="164">
                    <c:v>жилой дом </c:v>
                  </c:pt>
                  <c:pt idx="165">
                    <c:v>квартира </c:v>
                  </c:pt>
                  <c:pt idx="166">
                    <c:v>земельный участок </c:v>
                  </c:pt>
                  <c:pt idx="167">
                    <c:v>жилой дом </c:v>
                  </c:pt>
                  <c:pt idx="168">
                    <c:v>квартира </c:v>
                  </c:pt>
                  <c:pt idx="169">
                    <c:v>земельный участок </c:v>
                  </c:pt>
                  <c:pt idx="170">
                    <c:v>жилой дом 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1">
                    <c:v>квартира</c:v>
                  </c:pt>
                  <c:pt idx="202">
                    <c:v>квартира</c:v>
                  </c:pt>
                  <c:pt idx="203">
                    <c:v>квартира </c:v>
                  </c:pt>
                  <c:pt idx="205">
                    <c:v>квартира </c:v>
                  </c:pt>
                  <c:pt idx="207">
                    <c:v>квартира </c:v>
                  </c:pt>
                  <c:pt idx="209">
                    <c:v>квартира </c:v>
                  </c:pt>
                  <c:pt idx="211">
                    <c:v>квартира</c:v>
                  </c:pt>
                  <c:pt idx="212">
                    <c:v>садовый дом</c:v>
                  </c:pt>
                  <c:pt idx="213">
                    <c:v>земельный участок</c:v>
                  </c:pt>
                  <c:pt idx="217">
                    <c:v>квартира</c:v>
                  </c:pt>
                  <c:pt idx="218">
                    <c:v>садовый дом</c:v>
                  </c:pt>
                  <c:pt idx="219">
                    <c:v>земельный участок</c:v>
                  </c:pt>
                  <c:pt idx="220">
                    <c:v>квартира</c:v>
                  </c:pt>
                  <c:pt idx="221">
                    <c:v>садовый дом</c:v>
                  </c:pt>
                  <c:pt idx="222">
                    <c:v>земельный участок</c:v>
                  </c:pt>
                  <c:pt idx="223">
                    <c:v>квартира</c:v>
                  </c:pt>
                  <c:pt idx="229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  <c:pt idx="235">
                    <c:v>квартира</c:v>
                  </c:pt>
                  <c:pt idx="237">
                    <c:v>квартира</c:v>
                  </c:pt>
                  <c:pt idx="239">
                    <c:v>земельный участок </c:v>
                  </c:pt>
                  <c:pt idx="240">
                    <c:v>жилой дом</c:v>
                  </c:pt>
                  <c:pt idx="241">
                    <c:v>земельный участок </c:v>
                  </c:pt>
                  <c:pt idx="242">
                    <c:v>жилой дом</c:v>
                  </c:pt>
                </c:lvl>
                <c:lvl>
                  <c:pt idx="2">
                    <c:v>Россия</c:v>
                  </c:pt>
                  <c:pt idx="3">
                    <c:v>Россия</c:v>
                  </c:pt>
                  <c:pt idx="5">
                    <c:v>Россия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</c:v>
                  </c:pt>
                  <c:pt idx="10">
                    <c:v>Россия</c:v>
                  </c:pt>
                  <c:pt idx="12">
                    <c:v>Россия</c:v>
                  </c:pt>
                  <c:pt idx="22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3">
                    <c:v>Россия</c:v>
                  </c:pt>
                  <c:pt idx="44">
                    <c:v>Россия</c:v>
                  </c:pt>
                  <c:pt idx="49">
                    <c:v>Россия </c:v>
                  </c:pt>
                  <c:pt idx="53">
                    <c:v>Россия</c:v>
                  </c:pt>
                  <c:pt idx="54">
                    <c:v>Россия </c:v>
                  </c:pt>
                  <c:pt idx="55">
                    <c:v>Россия </c:v>
                  </c:pt>
                  <c:pt idx="56">
                    <c:v>Россия </c:v>
                  </c:pt>
                  <c:pt idx="57">
                    <c:v>Россия </c:v>
                  </c:pt>
                  <c:pt idx="58">
                    <c:v>Россия </c:v>
                  </c:pt>
                  <c:pt idx="59">
                    <c:v>Россия 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8">
                    <c:v>Россия</c:v>
                  </c:pt>
                  <c:pt idx="69">
                    <c:v>Россий</c:v>
                  </c:pt>
                  <c:pt idx="70">
                    <c:v>Россия</c:v>
                  </c:pt>
                  <c:pt idx="71">
                    <c:v>Россия</c:v>
                  </c:pt>
                  <c:pt idx="86">
                    <c:v>Россия </c:v>
                  </c:pt>
                  <c:pt idx="96">
                    <c:v>Россия </c:v>
                  </c:pt>
                  <c:pt idx="97">
                    <c:v>Россия</c:v>
                  </c:pt>
                  <c:pt idx="100">
                    <c:v>Россия</c:v>
                  </c:pt>
                  <c:pt idx="101">
                    <c:v>Россия </c:v>
                  </c:pt>
                  <c:pt idx="102">
                    <c:v>Россия </c:v>
                  </c:pt>
                  <c:pt idx="103">
                    <c:v>Россия 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 </c:v>
                  </c:pt>
                  <c:pt idx="114">
                    <c:v>Россия</c:v>
                  </c:pt>
                  <c:pt idx="115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6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51">
                    <c:v>Россия </c:v>
                  </c:pt>
                  <c:pt idx="152">
                    <c:v>Россия </c:v>
                  </c:pt>
                  <c:pt idx="157">
                    <c:v>Россия</c:v>
                  </c:pt>
                  <c:pt idx="158">
                    <c:v>Россия</c:v>
                  </c:pt>
                  <c:pt idx="159">
                    <c:v>Россия </c:v>
                  </c:pt>
                  <c:pt idx="160">
                    <c:v>Россия </c:v>
                  </c:pt>
                  <c:pt idx="161">
                    <c:v>Россия </c:v>
                  </c:pt>
                  <c:pt idx="176">
                    <c:v>Россия </c:v>
                  </c:pt>
                  <c:pt idx="177">
                    <c:v>Россия</c:v>
                  </c:pt>
                  <c:pt idx="178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7">
                    <c:v>Россия</c:v>
                  </c:pt>
                  <c:pt idx="200">
                    <c:v>Россия</c:v>
                  </c:pt>
                  <c:pt idx="203">
                    <c:v> 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3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</c:v>
                  </c:pt>
                  <c:pt idx="232">
                    <c:v>Россия</c:v>
                  </c:pt>
                  <c:pt idx="235">
                    <c:v>Россия</c:v>
                  </c:pt>
                  <c:pt idx="236">
                    <c:v>Россия</c:v>
                  </c:pt>
                  <c:pt idx="237">
                    <c:v>Россия</c:v>
                  </c:pt>
                  <c:pt idx="238">
                    <c:v>Россия</c:v>
                  </c:pt>
                  <c:pt idx="239">
                    <c:v>Россия</c:v>
                  </c:pt>
                  <c:pt idx="241">
                    <c:v>Россия</c:v>
                  </c:pt>
                </c:lvl>
                <c:lvl>
                  <c:pt idx="2">
                    <c:v>1200</c:v>
                  </c:pt>
                  <c:pt idx="3">
                    <c:v>2371</c:v>
                  </c:pt>
                  <c:pt idx="5">
                    <c:v>883</c:v>
                  </c:pt>
                  <c:pt idx="6">
                    <c:v>600</c:v>
                  </c:pt>
                  <c:pt idx="7">
                    <c:v>596</c:v>
                  </c:pt>
                  <c:pt idx="8">
                    <c:v>221.2</c:v>
                  </c:pt>
                  <c:pt idx="9">
                    <c:v>2690.9</c:v>
                  </c:pt>
                  <c:pt idx="10">
                    <c:v>76.5</c:v>
                  </c:pt>
                  <c:pt idx="12">
                    <c:v>601</c:v>
                  </c:pt>
                  <c:pt idx="22">
                    <c:v>71.1</c:v>
                  </c:pt>
                  <c:pt idx="27">
                    <c:v>71.1</c:v>
                  </c:pt>
                  <c:pt idx="28">
                    <c:v>600</c:v>
                  </c:pt>
                  <c:pt idx="29">
                    <c:v>1345</c:v>
                  </c:pt>
                  <c:pt idx="30">
                    <c:v>79.5</c:v>
                  </c:pt>
                  <c:pt idx="31">
                    <c:v>110.4</c:v>
                  </c:pt>
                  <c:pt idx="32">
                    <c:v>60.7</c:v>
                  </c:pt>
                  <c:pt idx="33">
                    <c:v>14.2</c:v>
                  </c:pt>
                  <c:pt idx="34">
                    <c:v>18.3</c:v>
                  </c:pt>
                  <c:pt idx="37">
                    <c:v>79.5</c:v>
                  </c:pt>
                  <c:pt idx="38">
                    <c:v>79.5</c:v>
                  </c:pt>
                  <c:pt idx="39">
                    <c:v>53.2</c:v>
                  </c:pt>
                  <c:pt idx="42">
                    <c:v>610</c:v>
                  </c:pt>
                  <c:pt idx="43">
                    <c:v>28.7</c:v>
                  </c:pt>
                  <c:pt idx="44">
                    <c:v>80.4</c:v>
                  </c:pt>
                  <c:pt idx="49">
                    <c:v>264.2</c:v>
                  </c:pt>
                  <c:pt idx="53">
                    <c:v>30.5</c:v>
                  </c:pt>
                  <c:pt idx="54">
                    <c:v>1710</c:v>
                  </c:pt>
                  <c:pt idx="55">
                    <c:v>1050</c:v>
                  </c:pt>
                  <c:pt idx="56">
                    <c:v>356.8</c:v>
                  </c:pt>
                  <c:pt idx="57">
                    <c:v>179.8</c:v>
                  </c:pt>
                  <c:pt idx="58">
                    <c:v>34.4</c:v>
                  </c:pt>
                  <c:pt idx="59">
                    <c:v>34.4</c:v>
                  </c:pt>
                  <c:pt idx="61">
                    <c:v>35.4</c:v>
                  </c:pt>
                  <c:pt idx="62">
                    <c:v>58.1</c:v>
                  </c:pt>
                  <c:pt idx="63">
                    <c:v>45.4</c:v>
                  </c:pt>
                  <c:pt idx="68">
                    <c:v>310</c:v>
                  </c:pt>
                  <c:pt idx="69">
                    <c:v>144.6</c:v>
                  </c:pt>
                  <c:pt idx="70">
                    <c:v>74</c:v>
                  </c:pt>
                  <c:pt idx="71">
                    <c:v>72</c:v>
                  </c:pt>
                  <c:pt idx="86">
                    <c:v>19.4</c:v>
                  </c:pt>
                  <c:pt idx="96">
                    <c:v>101.4</c:v>
                  </c:pt>
                  <c:pt idx="97">
                    <c:v>58</c:v>
                  </c:pt>
                  <c:pt idx="100">
                    <c:v>101.4</c:v>
                  </c:pt>
                  <c:pt idx="101">
                    <c:v>98.3</c:v>
                  </c:pt>
                  <c:pt idx="102">
                    <c:v>98.3</c:v>
                  </c:pt>
                  <c:pt idx="103">
                    <c:v>38.2</c:v>
                  </c:pt>
                  <c:pt idx="110">
                    <c:v>51.8</c:v>
                  </c:pt>
                  <c:pt idx="111">
                    <c:v>53.5</c:v>
                  </c:pt>
                  <c:pt idx="112">
                    <c:v>919</c:v>
                  </c:pt>
                  <c:pt idx="113">
                    <c:v>154.1</c:v>
                  </c:pt>
                  <c:pt idx="114">
                    <c:v>82.6</c:v>
                  </c:pt>
                  <c:pt idx="115">
                    <c:v>86.5</c:v>
                  </c:pt>
                  <c:pt idx="122">
                    <c:v>95.2</c:v>
                  </c:pt>
                  <c:pt idx="123">
                    <c:v>95.2</c:v>
                  </c:pt>
                  <c:pt idx="124">
                    <c:v>38.2</c:v>
                  </c:pt>
                  <c:pt idx="125">
                    <c:v>1000</c:v>
                  </c:pt>
                  <c:pt idx="126">
                    <c:v>1000</c:v>
                  </c:pt>
                  <c:pt idx="132">
                    <c:v>18.8</c:v>
                  </c:pt>
                  <c:pt idx="133">
                    <c:v>18.8</c:v>
                  </c:pt>
                  <c:pt idx="134">
                    <c:v>18.8</c:v>
                  </c:pt>
                  <c:pt idx="136">
                    <c:v>103.3</c:v>
                  </c:pt>
                  <c:pt idx="143">
                    <c:v>1500</c:v>
                  </c:pt>
                  <c:pt idx="144">
                    <c:v>1500</c:v>
                  </c:pt>
                  <c:pt idx="145">
                    <c:v>77.4</c:v>
                  </c:pt>
                  <c:pt idx="146">
                    <c:v>51.4</c:v>
                  </c:pt>
                  <c:pt idx="147">
                    <c:v>1000</c:v>
                  </c:pt>
                  <c:pt idx="148">
                    <c:v>77.4</c:v>
                  </c:pt>
                  <c:pt idx="151">
                    <c:v>146</c:v>
                  </c:pt>
                  <c:pt idx="152">
                    <c:v>1500</c:v>
                  </c:pt>
                  <c:pt idx="157">
                    <c:v>66</c:v>
                  </c:pt>
                  <c:pt idx="158">
                    <c:v>66</c:v>
                  </c:pt>
                  <c:pt idx="159">
                    <c:v>1242</c:v>
                  </c:pt>
                  <c:pt idx="160">
                    <c:v>348.4</c:v>
                  </c:pt>
                  <c:pt idx="161">
                    <c:v>53.5</c:v>
                  </c:pt>
                  <c:pt idx="176">
                    <c:v>44.2</c:v>
                  </c:pt>
                  <c:pt idx="177">
                    <c:v>814</c:v>
                  </c:pt>
                  <c:pt idx="178">
                    <c:v>138</c:v>
                  </c:pt>
                  <c:pt idx="180">
                    <c:v>814</c:v>
                  </c:pt>
                  <c:pt idx="181">
                    <c:v>138</c:v>
                  </c:pt>
                  <c:pt idx="182">
                    <c:v>15.6</c:v>
                  </c:pt>
                  <c:pt idx="183">
                    <c:v>19.6</c:v>
                  </c:pt>
                  <c:pt idx="190">
                    <c:v>66</c:v>
                  </c:pt>
                  <c:pt idx="191">
                    <c:v>66</c:v>
                  </c:pt>
                  <c:pt idx="197">
                    <c:v>160</c:v>
                  </c:pt>
                  <c:pt idx="200">
                    <c:v>115.2</c:v>
                  </c:pt>
                  <c:pt idx="214">
                    <c:v>840</c:v>
                  </c:pt>
                  <c:pt idx="215">
                    <c:v>70</c:v>
                  </c:pt>
                  <c:pt idx="216">
                    <c:v>44.8</c:v>
                  </c:pt>
                  <c:pt idx="223">
                    <c:v>1500</c:v>
                  </c:pt>
                  <c:pt idx="226">
                    <c:v>1591</c:v>
                  </c:pt>
                  <c:pt idx="227">
                    <c:v>155</c:v>
                  </c:pt>
                  <c:pt idx="228">
                    <c:v>73.7</c:v>
                  </c:pt>
                  <c:pt idx="232">
                    <c:v>58.6</c:v>
                  </c:pt>
                  <c:pt idx="235">
                    <c:v>39.2</c:v>
                  </c:pt>
                  <c:pt idx="236">
                    <c:v>39</c:v>
                  </c:pt>
                  <c:pt idx="237">
                    <c:v>39.2</c:v>
                  </c:pt>
                  <c:pt idx="238">
                    <c:v>39</c:v>
                  </c:pt>
                  <c:pt idx="239">
                    <c:v>42</c:v>
                  </c:pt>
                  <c:pt idx="241">
                    <c:v>42</c:v>
                  </c:pt>
                </c:lvl>
                <c:lvl>
                  <c:pt idx="2">
                    <c:v>индивидуальная</c:v>
                  </c:pt>
                  <c:pt idx="3">
                    <c:v>общая долевая 1/2</c:v>
                  </c:pt>
                  <c:pt idx="5">
                    <c:v>общая долевая 7/100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общая долевая 1/2</c:v>
                  </c:pt>
                  <c:pt idx="9">
                    <c:v>общая долевая 7/100</c:v>
                  </c:pt>
                  <c:pt idx="10">
                    <c:v>индивидуальная</c:v>
                  </c:pt>
                  <c:pt idx="12">
                    <c:v>индивидуальная</c:v>
                  </c:pt>
                  <c:pt idx="22">
                    <c:v>общая долевая, 1/4</c:v>
                  </c:pt>
                  <c:pt idx="27">
                    <c:v>общая долевая, 1/4</c:v>
                  </c:pt>
                  <c:pt idx="28">
                    <c:v>индивидуальная</c:v>
                  </c:pt>
                  <c:pt idx="29">
                    <c:v>индивидуальная</c:v>
                  </c:pt>
                  <c:pt idx="30">
                    <c:v>общая долевая, 1/3</c:v>
                  </c:pt>
                  <c:pt idx="31">
                    <c:v>индивидуальная</c:v>
                  </c:pt>
                  <c:pt idx="32">
                    <c:v>индивидуальная</c:v>
                  </c:pt>
                  <c:pt idx="33">
                    <c:v>индивидуальная</c:v>
                  </c:pt>
                  <c:pt idx="34">
                    <c:v>индивидуальная</c:v>
                  </c:pt>
                  <c:pt idx="37">
                    <c:v>общая долевая, 1/3</c:v>
                  </c:pt>
                  <c:pt idx="38">
                    <c:v>индивидуальная</c:v>
                  </c:pt>
                  <c:pt idx="39">
                    <c:v>общая долевая, 1/3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4</c:v>
                  </c:pt>
                  <c:pt idx="49">
                    <c:v>индивидуальная</c:v>
                  </c:pt>
                  <c:pt idx="53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</c:v>
                  </c:pt>
                  <c:pt idx="58">
                    <c:v>общая долевая, 1/2</c:v>
                  </c:pt>
                  <c:pt idx="59">
                    <c:v>общая долевая, 1/2</c:v>
                  </c:pt>
                  <c:pt idx="61">
                    <c:v>индивидуальная</c:v>
                  </c:pt>
                  <c:pt idx="62">
                    <c:v>общая долевая, 1/4</c:v>
                  </c:pt>
                  <c:pt idx="63">
                    <c:v>общая долевая, 1/4</c:v>
                  </c:pt>
                  <c:pt idx="68">
                    <c:v>индивидуальная</c:v>
                  </c:pt>
                  <c:pt idx="69">
                    <c:v>индивидуальная</c:v>
                  </c:pt>
                  <c:pt idx="70">
                    <c:v>общая долевая 1/3</c:v>
                  </c:pt>
                  <c:pt idx="71">
                    <c:v>общая долевая 1/4</c:v>
                  </c:pt>
                  <c:pt idx="86">
                    <c:v>индивидуальная</c:v>
                  </c:pt>
                  <c:pt idx="96">
                    <c:v>общая долевая, 1/2</c:v>
                  </c:pt>
                  <c:pt idx="97">
                    <c:v>индивидуальная</c:v>
                  </c:pt>
                  <c:pt idx="100">
                    <c:v>общая долевая, 1/2</c:v>
                  </c:pt>
                  <c:pt idx="101">
                    <c:v>общая долевая, 1/2 </c:v>
                  </c:pt>
                  <c:pt idx="102">
                    <c:v>общая долевая, 1/2 </c:v>
                  </c:pt>
                  <c:pt idx="103">
                    <c:v>индивидуальная</c:v>
                  </c:pt>
                  <c:pt idx="110">
                    <c:v>общая долевая, 3/5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4">
                    <c:v>общая долевая, 1/2</c:v>
                  </c:pt>
                  <c:pt idx="115">
                    <c:v>общая долевая, 1/3</c:v>
                  </c:pt>
                  <c:pt idx="122">
                    <c:v>общая долевая, 1/2</c:v>
                  </c:pt>
                  <c:pt idx="123">
                    <c:v>общая долевая, 1/2</c:v>
                  </c:pt>
                  <c:pt idx="124">
                    <c:v>индивидуальная</c:v>
                  </c:pt>
                  <c:pt idx="125">
                    <c:v>индивидуальная</c:v>
                  </c:pt>
                  <c:pt idx="126">
                    <c:v>индивидуальная</c:v>
                  </c:pt>
                  <c:pt idx="132">
                    <c:v>индивидуальная</c:v>
                  </c:pt>
                  <c:pt idx="133">
                    <c:v>индивидуальная</c:v>
                  </c:pt>
                  <c:pt idx="134">
                    <c:v>индивидуальная</c:v>
                  </c:pt>
                  <c:pt idx="136">
                    <c:v>индивидуальная</c:v>
                  </c:pt>
                  <c:pt idx="143">
                    <c:v>индивидуальная</c:v>
                  </c:pt>
                  <c:pt idx="144">
                    <c:v>индивидуальная</c:v>
                  </c:pt>
                  <c:pt idx="145">
                    <c:v>общая долевая, 1/3</c:v>
                  </c:pt>
                  <c:pt idx="146">
                    <c:v>индивидуальная</c:v>
                  </c:pt>
                  <c:pt idx="147">
                    <c:v>индивидуальная</c:v>
                  </c:pt>
                  <c:pt idx="148">
                    <c:v>общая долевая, 1/3</c:v>
                  </c:pt>
                  <c:pt idx="151">
                    <c:v>индивидуальная</c:v>
                  </c:pt>
                  <c:pt idx="152">
                    <c:v>индивидуальная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59">
                    <c:v>индивидуальная </c:v>
                  </c:pt>
                  <c:pt idx="160">
                    <c:v>индивидуальная </c:v>
                  </c:pt>
                  <c:pt idx="161">
                    <c:v>индивидуальная </c:v>
                  </c:pt>
                  <c:pt idx="176">
                    <c:v>индивидуальная</c:v>
                  </c:pt>
                  <c:pt idx="177">
                    <c:v>общая долевая, 1/2</c:v>
                  </c:pt>
                  <c:pt idx="178">
                    <c:v>общая долевая, 1/2</c:v>
                  </c:pt>
                  <c:pt idx="180">
                    <c:v>общая долевая, 1/2</c:v>
                  </c:pt>
                  <c:pt idx="181">
                    <c:v>общая долевая, 1/2</c:v>
                  </c:pt>
                  <c:pt idx="182">
                    <c:v>индивидуальная</c:v>
                  </c:pt>
                  <c:pt idx="183">
                    <c:v>индивидуальная</c:v>
                  </c:pt>
                  <c:pt idx="190">
                    <c:v>общая долевая, 35/100</c:v>
                  </c:pt>
                  <c:pt idx="191">
                    <c:v>общая долевая, 35/100</c:v>
                  </c:pt>
                  <c:pt idx="197">
                    <c:v>индивидуальная</c:v>
                  </c:pt>
                  <c:pt idx="200">
                    <c:v>индивидуальная</c:v>
                  </c:pt>
                  <c:pt idx="214">
                    <c:v>индивидуальная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3">
                    <c:v>общая долевая, 1/2</c:v>
                  </c:pt>
                  <c:pt idx="226">
                    <c:v>индивидуальная</c:v>
                  </c:pt>
                  <c:pt idx="227">
                    <c:v>общая долевая, 1/2</c:v>
                  </c:pt>
                  <c:pt idx="228">
                    <c:v>индивидуальная</c:v>
                  </c:pt>
                  <c:pt idx="232">
                    <c:v>общая долевая, 1/3</c:v>
                  </c:pt>
                  <c:pt idx="235">
                    <c:v>общая долевая, 1/2</c:v>
                  </c:pt>
                  <c:pt idx="236">
                    <c:v>общая долевая, 1/2</c:v>
                  </c:pt>
                  <c:pt idx="237">
                    <c:v>общая долевая, 1/2</c:v>
                  </c:pt>
                  <c:pt idx="238">
                    <c:v>общая долевая, 1/2</c:v>
                  </c:pt>
                  <c:pt idx="239">
                    <c:v>общая совместная</c:v>
                  </c:pt>
                  <c:pt idx="241">
                    <c:v>общая совместная</c:v>
                  </c:pt>
                </c:lvl>
                <c:lvl>
                  <c:pt idx="2">
                    <c:v>земельный участок</c:v>
                  </c:pt>
                  <c:pt idx="3">
                    <c:v>земельный участок</c:v>
                  </c:pt>
                  <c:pt idx="5">
                    <c:v>земельный участок</c:v>
                  </c:pt>
                  <c:pt idx="6">
                    <c:v>земельный участок</c:v>
                  </c:pt>
                  <c:pt idx="7">
                    <c:v>земельный участок</c:v>
                  </c:pt>
                  <c:pt idx="8">
                    <c:v>жилой дом</c:v>
                  </c:pt>
                  <c:pt idx="9">
                    <c:v>жилой дом</c:v>
                  </c:pt>
                  <c:pt idx="10">
                    <c:v>квартира</c:v>
                  </c:pt>
                  <c:pt idx="12">
                    <c:v>земельный участок</c:v>
                  </c:pt>
                  <c:pt idx="22">
                    <c:v>квартира</c:v>
                  </c:pt>
                  <c:pt idx="27">
                    <c:v>квартира</c:v>
                  </c:pt>
                  <c:pt idx="28">
                    <c:v>земельный участок </c:v>
                  </c:pt>
                  <c:pt idx="29">
                    <c:v>земельный участок </c:v>
                  </c:pt>
                  <c:pt idx="30">
                    <c:v>квартира</c:v>
                  </c:pt>
                  <c:pt idx="31">
                    <c:v>квартира</c:v>
                  </c:pt>
                  <c:pt idx="32">
                    <c:v>гараж</c:v>
                  </c:pt>
                  <c:pt idx="33">
                    <c:v>подсобное помещение</c:v>
                  </c:pt>
                  <c:pt idx="34">
                    <c:v>гараж</c:v>
                  </c:pt>
                  <c:pt idx="37">
                    <c:v>квартира </c:v>
                  </c:pt>
                  <c:pt idx="38">
                    <c:v>квартира</c:v>
                  </c:pt>
                  <c:pt idx="39">
                    <c:v>квартира</c:v>
                  </c:pt>
                  <c:pt idx="42">
                    <c:v>земельный участок 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9">
                    <c:v>дача</c:v>
                  </c:pt>
                  <c:pt idx="53">
                    <c:v>квартира</c:v>
                  </c:pt>
                  <c:pt idx="54">
                    <c:v>земельный участок</c:v>
                  </c:pt>
                  <c:pt idx="55">
                    <c:v>земельный участок</c:v>
                  </c:pt>
                  <c:pt idx="56">
                    <c:v>жилой дом</c:v>
                  </c:pt>
                  <c:pt idx="57">
                    <c:v>жилой дом</c:v>
                  </c:pt>
                  <c:pt idx="58">
                    <c:v>квартира</c:v>
                  </c:pt>
                  <c:pt idx="59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</c:v>
                  </c:pt>
                  <c:pt idx="68">
                    <c:v>земельный участок</c:v>
                  </c:pt>
                  <c:pt idx="69">
                    <c:v>жилой дом</c:v>
                  </c:pt>
                  <c:pt idx="70">
                    <c:v>квартира</c:v>
                  </c:pt>
                  <c:pt idx="71">
                    <c:v>квартира </c:v>
                  </c:pt>
                  <c:pt idx="86">
                    <c:v>гараж 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0">
                    <c:v>квартира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квартира </c:v>
                  </c:pt>
                  <c:pt idx="110">
                    <c:v>жилой дом</c:v>
                  </c:pt>
                  <c:pt idx="111">
                    <c:v>квартира</c:v>
                  </c:pt>
                  <c:pt idx="112">
                    <c:v>земельный участок </c:v>
                  </c:pt>
                  <c:pt idx="113">
                    <c:v>жилой дом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22">
                    <c:v>квартира </c:v>
                  </c:pt>
                  <c:pt idx="123">
                    <c:v>квартира </c:v>
                  </c:pt>
                  <c:pt idx="124">
                    <c:v>квартира </c:v>
                  </c:pt>
                  <c:pt idx="125">
                    <c:v>земельный участок</c:v>
                  </c:pt>
                  <c:pt idx="126">
                    <c:v>земельный участок</c:v>
                  </c:pt>
                  <c:pt idx="132">
                    <c:v>гараж</c:v>
                  </c:pt>
                  <c:pt idx="133">
                    <c:v>гаражный бокс</c:v>
                  </c:pt>
                  <c:pt idx="134">
                    <c:v>гаражный бокс</c:v>
                  </c:pt>
                  <c:pt idx="136">
                    <c:v>квартира</c:v>
                  </c:pt>
                  <c:pt idx="143">
                    <c:v>земельный участок</c:v>
                  </c:pt>
                  <c:pt idx="144">
                    <c:v>земельный участок </c:v>
                  </c:pt>
                  <c:pt idx="145">
                    <c:v>квартира</c:v>
                  </c:pt>
                  <c:pt idx="146">
                    <c:v>нежилое помещение</c:v>
                  </c:pt>
                  <c:pt idx="147">
                    <c:v>земельный участок</c:v>
                  </c:pt>
                  <c:pt idx="148">
                    <c:v>квартира</c:v>
                  </c:pt>
                  <c:pt idx="151">
                    <c:v>квартира</c:v>
                  </c:pt>
                  <c:pt idx="152">
                    <c:v>земельный участок 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земельный участок </c:v>
                  </c:pt>
                  <c:pt idx="160">
                    <c:v>жилой дом </c:v>
                  </c:pt>
                  <c:pt idx="161">
                    <c:v>квартира </c:v>
                  </c:pt>
                  <c:pt idx="176">
                    <c:v>квартира </c:v>
                  </c:pt>
                  <c:pt idx="177">
                    <c:v>земельный участок</c:v>
                  </c:pt>
                  <c:pt idx="178">
                    <c:v>дача</c:v>
                  </c:pt>
                  <c:pt idx="180">
                    <c:v>земельный участок</c:v>
                  </c:pt>
                  <c:pt idx="181">
                    <c:v>дача</c:v>
                  </c:pt>
                  <c:pt idx="182">
                    <c:v>комната</c:v>
                  </c:pt>
                  <c:pt idx="183">
                    <c:v>комнат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7">
                    <c:v>квартира</c:v>
                  </c:pt>
                  <c:pt idx="200">
                    <c:v>квартира</c:v>
                  </c:pt>
                  <c:pt idx="214">
                    <c:v>земельный участок</c:v>
                  </c:pt>
                  <c:pt idx="215">
                    <c:v>садовый дом</c:v>
                  </c:pt>
                  <c:pt idx="216">
                    <c:v>квартира</c:v>
                  </c:pt>
                  <c:pt idx="223">
                    <c:v>земельный участок </c:v>
                  </c:pt>
                  <c:pt idx="226">
                    <c:v>земельный участок </c:v>
                  </c:pt>
                  <c:pt idx="227">
                    <c:v>жилой дом</c:v>
                  </c:pt>
                  <c:pt idx="228">
                    <c:v>жилой дом</c:v>
                  </c:pt>
                  <c:pt idx="232">
                    <c:v>квартира</c:v>
                  </c:pt>
                  <c:pt idx="235">
                    <c:v>квартира</c:v>
                  </c:pt>
                  <c:pt idx="236">
                    <c:v>квартира</c:v>
                  </c:pt>
                  <c:pt idx="237">
                    <c:v>квартира</c:v>
                  </c:pt>
                  <c:pt idx="238">
                    <c:v>квартира</c:v>
                  </c:pt>
                  <c:pt idx="239">
                    <c:v>квартира</c:v>
                  </c:pt>
                  <c:pt idx="241">
                    <c:v>квартира</c:v>
                  </c:pt>
                </c:lvl>
                <c:lvl>
                  <c:pt idx="2">
                    <c:v>Прокурор Северного административного округа г. Москвы</c:v>
                  </c:pt>
                  <c:pt idx="19">
                    <c:v>Головинский межрайонный прокурор г. Москвы</c:v>
                  </c:pt>
                  <c:pt idx="22">
                    <c:v>Коптевский межрайонный прокурор г. Москвы</c:v>
                  </c:pt>
                  <c:pt idx="28">
                    <c:v>Савеловский межрайонный прокурор г. Москвы </c:v>
                  </c:pt>
                  <c:pt idx="39">
                    <c:v>Тимирязевский межрайонный прокурор г. Москвы </c:v>
                  </c:pt>
                  <c:pt idx="46">
                    <c:v>прокурор Северо-Восточного административного округа г. Москвы</c:v>
                  </c:pt>
                  <c:pt idx="49">
                    <c:v>Бабушкинский межрайонный прокурор г. Москвы </c:v>
                  </c:pt>
                  <c:pt idx="61">
                    <c:v>Бутырский  межрайонный прокурор г. Москвы</c:v>
                  </c:pt>
                  <c:pt idx="68">
                    <c:v>Останкинский межрайонный прокурор г. Москвы </c:v>
                  </c:pt>
                  <c:pt idx="74">
                    <c:v>Прокурор Восточного административного округа г. Москвы </c:v>
                  </c:pt>
                  <c:pt idx="86">
                    <c:v>Измайловский межрайонный прокурор г. Москвы</c:v>
                  </c:pt>
                  <c:pt idx="96">
                    <c:v>Перовский межрайонный прокурор г. Москвы</c:v>
                  </c:pt>
                  <c:pt idx="101">
                    <c:v>Преображенский межрайонный прокурор г. Москвы</c:v>
                  </c:pt>
                  <c:pt idx="110">
                    <c:v>Прокурор Юго-Восточного административного округа г. Москвы</c:v>
                  </c:pt>
                  <c:pt idx="122">
                    <c:v>Лефортовский межрайонный прокурор г. Москвы </c:v>
                  </c:pt>
                  <c:pt idx="128">
                    <c:v>Люблинский межрайонный прокурор г. Москвы</c:v>
                  </c:pt>
                  <c:pt idx="131">
                    <c:v>Прокурор Южного административного округа г. Москвы</c:v>
                  </c:pt>
                  <c:pt idx="136">
                    <c:v>Симоновский межрайонный прокурор г. Москвы</c:v>
                  </c:pt>
                  <c:pt idx="143">
                    <c:v>Чертановский межрайонный прокурор г. Москвы</c:v>
                  </c:pt>
                  <c:pt idx="149">
                    <c:v>Прокурор Юго-Западного административного округа г. Москвы </c:v>
                  </c:pt>
                  <c:pt idx="157">
                    <c:v>Зюзинский межрайонный прокурор г. Москвы </c:v>
                  </c:pt>
                  <c:pt idx="159">
                    <c:v>Черемушкинский межрайонный прокурор г. Москвы </c:v>
                  </c:pt>
                  <c:pt idx="171">
                    <c:v>Прокурор Западного административного округа г. Москвы</c:v>
                  </c:pt>
                  <c:pt idx="176">
                    <c:v>Дорогомиловский межрайонный прокурор г. Москвы</c:v>
                  </c:pt>
                  <c:pt idx="187">
                    <c:v> </c:v>
                  </c:pt>
                  <c:pt idx="188">
                    <c:v>Кунцевский межрайонный прокурор г. Москвы </c:v>
                  </c:pt>
                  <c:pt idx="192">
                    <c:v>Солнцевский межрайонный прокурор г. Москвы</c:v>
                  </c:pt>
                  <c:pt idx="197">
                    <c:v>Никулинский межрайонный прокурор г. Москвы</c:v>
                  </c:pt>
                  <c:pt idx="200">
                    <c:v>прокурор Северо-Западного административного округа г. Москвы</c:v>
                  </c:pt>
                  <c:pt idx="203">
                    <c:v>Тушинский межрайонный прокурор г. Москвы</c:v>
                  </c:pt>
                  <c:pt idx="211">
                    <c:v>Хорошевский межрайонный прокурор г. Москвы </c:v>
                  </c:pt>
                  <c:pt idx="223">
                    <c:v>прокурор Зеленоградского административного округа г. Москвы</c:v>
                  </c:pt>
                  <c:pt idx="232">
                    <c:v>прокурор Новомосковского административного округа г. Москвы  </c:v>
                  </c:pt>
                  <c:pt idx="239">
                    <c:v>прокурор Московского метрополитена прокуратуры г. Москвы</c:v>
                  </c:pt>
                </c:lvl>
                <c:lvl>
                  <c:pt idx="0">
                    <c:v>несовершеннолетний  ребенок </c:v>
                  </c:pt>
                  <c:pt idx="2">
                    <c:v>ЛУКЬЯНОВ В.В.</c:v>
                  </c:pt>
                  <c:pt idx="13">
                    <c:v>супруга</c:v>
                  </c:pt>
                  <c:pt idx="15">
                    <c:v>несовершеннолетний ребенок</c:v>
                  </c:pt>
                  <c:pt idx="17">
                    <c:v>несовершеннолетний ребенок</c:v>
                  </c:pt>
                  <c:pt idx="19">
                    <c:v>АЛЫПОВ О.В.</c:v>
                  </c:pt>
                  <c:pt idx="20">
                    <c:v>супруга</c:v>
                  </c:pt>
                  <c:pt idx="22">
                    <c:v>ЦЫБУЛЕНКО В.З.</c:v>
                  </c:pt>
                  <c:pt idx="26">
                    <c:v>супруга</c:v>
                  </c:pt>
                  <c:pt idx="27">
                    <c:v>несовершеннолетний ребенок</c:v>
                  </c:pt>
                  <c:pt idx="28">
                    <c:v>РЫБАК А.М.</c:v>
                  </c:pt>
                  <c:pt idx="31">
                    <c:v>супруга</c:v>
                  </c:pt>
                  <c:pt idx="37">
                    <c:v>несовершеннолетний ребенок</c:v>
                  </c:pt>
                  <c:pt idx="38">
                    <c:v>несовершеннолетний ребенок</c:v>
                  </c:pt>
                  <c:pt idx="39">
                    <c:v>ЗАХАРОВ А.Г.</c:v>
                  </c:pt>
                  <c:pt idx="42">
                    <c:v>супруга</c:v>
                  </c:pt>
                  <c:pt idx="45">
                    <c:v>несовершеннолетний ребенок</c:v>
                  </c:pt>
                  <c:pt idx="46">
                    <c:v>РИЗАЕВ А.Ш.</c:v>
                  </c:pt>
                  <c:pt idx="48">
                    <c:v>несовершеннолетний ребенок</c:v>
                  </c:pt>
                  <c:pt idx="49">
                    <c:v>ПОПКОВ М.В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1">
                    <c:v>БАТИЩЕВ Н.Г.</c:v>
                  </c:pt>
                  <c:pt idx="63">
                    <c:v>супруга</c:v>
                  </c:pt>
                  <c:pt idx="65">
                    <c:v>несовершеннолетний ребенок</c:v>
                  </c:pt>
                  <c:pt idx="68">
                    <c:v>ВАЛДАЕВ Е.В.</c:v>
                  </c:pt>
                  <c:pt idx="71">
                    <c:v>супруга</c:v>
                  </c:pt>
                  <c:pt idx="72">
                    <c:v>несовершеннолетний ребенок</c:v>
                  </c:pt>
                  <c:pt idx="73">
                    <c:v>несовершеннолетний ребенок</c:v>
                  </c:pt>
                  <c:pt idx="74">
                    <c:v>БРУДАСТОВ Т.А.</c:v>
                  </c:pt>
                  <c:pt idx="77">
                    <c:v>супруга</c:v>
                  </c:pt>
                  <c:pt idx="80">
                    <c:v>несовершеннолетний ребенок</c:v>
                  </c:pt>
                  <c:pt idx="83">
                    <c:v>несовершеннолетний ребенок</c:v>
                  </c:pt>
                  <c:pt idx="86">
                    <c:v>ЛАВРУХИН Р.В.</c:v>
                  </c:pt>
                  <c:pt idx="88">
                    <c:v>супруга</c:v>
                  </c:pt>
                  <c:pt idx="90">
                    <c:v>несовершеннолетний ребенок</c:v>
                  </c:pt>
                  <c:pt idx="93">
                    <c:v>несовершеннолетний ребенок</c:v>
                  </c:pt>
                  <c:pt idx="96">
                    <c:v>ФЕДИН И.А.</c:v>
                  </c:pt>
                  <c:pt idx="98">
                    <c:v>супруга</c:v>
                  </c:pt>
                  <c:pt idx="99">
                    <c:v>несовершеннолетний ребенок</c:v>
                  </c:pt>
                  <c:pt idx="100">
                    <c:v>несовершеннолетний ребенок</c:v>
                  </c:pt>
                  <c:pt idx="101">
                    <c:v>КОБЗАРЕВ П.Ф.</c:v>
                  </c:pt>
                  <c:pt idx="102">
                    <c:v>супруга</c:v>
                  </c:pt>
                  <c:pt idx="104">
                    <c:v>несовершеннолетний </c:v>
                  </c:pt>
                  <c:pt idx="106">
                    <c:v>несовершеннолетний </c:v>
                  </c:pt>
                  <c:pt idx="108">
                    <c:v>несовершеннолетний </c:v>
                  </c:pt>
                  <c:pt idx="110">
                    <c:v>ЩЕРБАКОВ М.В. </c:v>
                  </c:pt>
                  <c:pt idx="114">
                    <c:v>супруга</c:v>
                  </c:pt>
                  <c:pt idx="116">
                    <c:v>несовершеннолетний ребенок</c:v>
                  </c:pt>
                  <c:pt idx="119">
                    <c:v>несовершеннолетний ребенок</c:v>
                  </c:pt>
                  <c:pt idx="122">
                    <c:v>САПОЖКОВ С.Н.</c:v>
                  </c:pt>
                  <c:pt idx="123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ИЛЬИН С.А.</c:v>
                  </c:pt>
                  <c:pt idx="129">
                    <c:v>супруга</c:v>
                  </c:pt>
                  <c:pt idx="130">
                    <c:v>несовершеннолетний ребенок</c:v>
                  </c:pt>
                  <c:pt idx="131">
                    <c:v>КУКСА И.Н.</c:v>
                  </c:pt>
                  <c:pt idx="132">
                    <c:v>супруга</c:v>
                  </c:pt>
                  <c:pt idx="135">
                    <c:v>несовершеннолетний ребенок</c:v>
                  </c:pt>
                  <c:pt idx="136">
                    <c:v>ЦАБРИЯ Д.Т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3">
                    <c:v>ЧЕПИ-ИПА В.Р.</c:v>
                  </c:pt>
                  <c:pt idx="147">
                    <c:v>супруга </c:v>
                  </c:pt>
                  <c:pt idx="148">
                    <c:v>несовершеннолетний ребенок</c:v>
                  </c:pt>
                  <c:pt idx="149">
                    <c:v>ЛЕВЧЕНКО О.В.</c:v>
                  </c:pt>
                  <c:pt idx="151">
                    <c:v>супруга</c:v>
                  </c:pt>
                  <c:pt idx="153">
                    <c:v>несовершеннолетний ребенок</c:v>
                  </c:pt>
                  <c:pt idx="155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СИТНИКОВ В.А.</c:v>
                  </c:pt>
                  <c:pt idx="162">
                    <c:v>супруга </c:v>
                  </c:pt>
                  <c:pt idx="165">
                    <c:v>несовершеннолетний ребенок  </c:v>
                  </c:pt>
                  <c:pt idx="168">
                    <c:v>несовершеннолетний ребенок</c:v>
                  </c:pt>
                  <c:pt idx="171">
                    <c:v>РАДИОНОВ Г.Г.</c:v>
                  </c:pt>
                  <c:pt idx="172">
                    <c:v>несовершеннолетний ребенок</c:v>
                  </c:pt>
                  <c:pt idx="174">
                    <c:v>несовершеннолетний ребенок</c:v>
                  </c:pt>
                  <c:pt idx="176">
                    <c:v>ГРИГОРЬЕВ Б.О.</c:v>
                  </c:pt>
                  <c:pt idx="180">
                    <c:v>супруга</c:v>
                  </c:pt>
                  <c:pt idx="184">
                    <c:v>несовершеннолетний ребенок</c:v>
                  </c:pt>
                  <c:pt idx="185">
                    <c:v>несовершеннолетний ребенок</c:v>
                  </c:pt>
                  <c:pt idx="187">
                    <c:v>несовершеннолетний ребенок</c:v>
                  </c:pt>
                  <c:pt idx="188">
                    <c:v>ВОЩИНСКИЙ М.В.</c:v>
                  </c:pt>
                  <c:pt idx="190">
                    <c:v>несовершеннолетний ребенок</c:v>
                  </c:pt>
                  <c:pt idx="191">
                    <c:v>несовершеннолетний ребенок</c:v>
                  </c:pt>
                  <c:pt idx="192">
                    <c:v>БРЕЖНЕВ Э.Б.</c:v>
                  </c:pt>
                  <c:pt idx="193">
                    <c:v>супруга</c:v>
                  </c:pt>
                  <c:pt idx="194">
                    <c:v>несовершеннолетний ребенок</c:v>
                  </c:pt>
                  <c:pt idx="197">
                    <c:v>СТАРОВОЙТОВА Я.С.</c:v>
                  </c:pt>
                  <c:pt idx="198">
                    <c:v>супруг</c:v>
                  </c:pt>
                  <c:pt idx="199">
                    <c:v>несовершеннолетний ребенок</c:v>
                  </c:pt>
                  <c:pt idx="200">
                    <c:v>НИКИФОРОВ Р.Г.</c:v>
                  </c:pt>
                  <c:pt idx="201">
                    <c:v>несовершеннолетний ребенок</c:v>
                  </c:pt>
                  <c:pt idx="202">
                    <c:v>несовершеннолетний ребенок</c:v>
                  </c:pt>
                  <c:pt idx="203">
                    <c:v>КУНЕГИН  Е.А.</c:v>
                  </c:pt>
                  <c:pt idx="205">
                    <c:v>супруга</c:v>
                  </c:pt>
                  <c:pt idx="207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1">
                    <c:v>ШУРЫГИН Н.А.</c:v>
                  </c:pt>
                  <c:pt idx="214">
                    <c:v>супруга</c:v>
                  </c:pt>
                  <c:pt idx="217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3">
                    <c:v>ЗАЛЕГИН А.Е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2">
                    <c:v>ХАРИТОНОВ И.В.</c:v>
                  </c:pt>
                  <c:pt idx="235">
                    <c:v>несовершеннолетний ребенок</c:v>
                  </c:pt>
                  <c:pt idx="237">
                    <c:v>несовершеннолетний ребенок</c:v>
                  </c:pt>
                  <c:pt idx="239">
                    <c:v>КУЛАГИН А.Н.</c:v>
                  </c:pt>
                  <c:pt idx="241">
                    <c:v>супруга</c:v>
                  </c:pt>
                </c:lvl>
                <c:lvl>
                  <c:pt idx="2">
                    <c:v>15</c:v>
                  </c:pt>
                  <c:pt idx="19">
                    <c:v>16</c:v>
                  </c:pt>
                  <c:pt idx="22">
                    <c:v>17</c:v>
                  </c:pt>
                  <c:pt idx="28">
                    <c:v>18</c:v>
                  </c:pt>
                  <c:pt idx="39">
                    <c:v>19</c:v>
                  </c:pt>
                  <c:pt idx="46">
                    <c:v>20</c:v>
                  </c:pt>
                  <c:pt idx="49">
                    <c:v>21</c:v>
                  </c:pt>
                  <c:pt idx="61">
                    <c:v>22</c:v>
                  </c:pt>
                  <c:pt idx="68">
                    <c:v>23</c:v>
                  </c:pt>
                  <c:pt idx="74">
                    <c:v>24</c:v>
                  </c:pt>
                  <c:pt idx="86">
                    <c:v>25</c:v>
                  </c:pt>
                  <c:pt idx="96">
                    <c:v>26</c:v>
                  </c:pt>
                  <c:pt idx="101">
                    <c:v>27</c:v>
                  </c:pt>
                  <c:pt idx="110">
                    <c:v>28</c:v>
                  </c:pt>
                  <c:pt idx="122">
                    <c:v>29</c:v>
                  </c:pt>
                  <c:pt idx="128">
                    <c:v>30</c:v>
                  </c:pt>
                  <c:pt idx="131">
                    <c:v>31</c:v>
                  </c:pt>
                  <c:pt idx="136">
                    <c:v>32</c:v>
                  </c:pt>
                  <c:pt idx="143">
                    <c:v>33</c:v>
                  </c:pt>
                  <c:pt idx="149">
                    <c:v>34</c:v>
                  </c:pt>
                  <c:pt idx="157">
                    <c:v>35</c:v>
                  </c:pt>
                  <c:pt idx="159">
                    <c:v>36</c:v>
                  </c:pt>
                  <c:pt idx="171">
                    <c:v>37</c:v>
                  </c:pt>
                  <c:pt idx="176">
                    <c:v>38</c:v>
                  </c:pt>
                  <c:pt idx="188">
                    <c:v>39</c:v>
                  </c:pt>
                  <c:pt idx="192">
                    <c:v>40</c:v>
                  </c:pt>
                  <c:pt idx="197">
                    <c:v>41</c:v>
                  </c:pt>
                  <c:pt idx="200">
                    <c:v>42</c:v>
                  </c:pt>
                  <c:pt idx="203">
                    <c:v>43</c:v>
                  </c:pt>
                  <c:pt idx="211">
                    <c:v>44</c:v>
                  </c:pt>
                  <c:pt idx="223">
                    <c:v>45</c:v>
                  </c:pt>
                  <c:pt idx="232">
                    <c:v>46</c:v>
                  </c:pt>
                  <c:pt idx="239">
                    <c:v>47</c:v>
                  </c:pt>
                </c:lvl>
              </c:multiLvlStrCache>
            </c:multiLvlStrRef>
          </c:cat>
          <c:val>
            <c:numRef>
              <c:f>Лист1!$L$121:$L$383</c:f>
              <c:numCache>
                <c:formatCode>General</c:formatCode>
                <c:ptCount val="263"/>
                <c:pt idx="2">
                  <c:v>1275363</c:v>
                </c:pt>
                <c:pt idx="13">
                  <c:v>25959</c:v>
                </c:pt>
                <c:pt idx="19">
                  <c:v>1396544</c:v>
                </c:pt>
                <c:pt idx="20">
                  <c:v>2255291</c:v>
                </c:pt>
                <c:pt idx="22">
                  <c:v>1660564</c:v>
                </c:pt>
                <c:pt idx="26">
                  <c:v>1816319</c:v>
                </c:pt>
                <c:pt idx="28">
                  <c:v>1673504</c:v>
                </c:pt>
                <c:pt idx="31">
                  <c:v>2009571</c:v>
                </c:pt>
                <c:pt idx="39">
                  <c:v>1341251</c:v>
                </c:pt>
                <c:pt idx="42">
                  <c:v>1303265</c:v>
                </c:pt>
                <c:pt idx="46">
                  <c:v>1340718</c:v>
                </c:pt>
                <c:pt idx="49">
                  <c:v>1528475</c:v>
                </c:pt>
                <c:pt idx="54">
                  <c:v>979648</c:v>
                </c:pt>
                <c:pt idx="61">
                  <c:v>1373527</c:v>
                </c:pt>
                <c:pt idx="63">
                  <c:v>1031525</c:v>
                </c:pt>
                <c:pt idx="68">
                  <c:v>1236394</c:v>
                </c:pt>
                <c:pt idx="71">
                  <c:v>19583500</c:v>
                </c:pt>
                <c:pt idx="74">
                  <c:v>1602180</c:v>
                </c:pt>
                <c:pt idx="77">
                  <c:v>527173</c:v>
                </c:pt>
                <c:pt idx="86">
                  <c:v>1338949</c:v>
                </c:pt>
                <c:pt idx="88">
                  <c:v>3227</c:v>
                </c:pt>
                <c:pt idx="96">
                  <c:v>1358845</c:v>
                </c:pt>
                <c:pt idx="98">
                  <c:v>259207</c:v>
                </c:pt>
                <c:pt idx="101">
                  <c:v>1070253</c:v>
                </c:pt>
                <c:pt idx="102">
                  <c:v>8939504</c:v>
                </c:pt>
                <c:pt idx="110">
                  <c:v>2148462</c:v>
                </c:pt>
                <c:pt idx="114">
                  <c:v>144000</c:v>
                </c:pt>
                <c:pt idx="122">
                  <c:v>1568852</c:v>
                </c:pt>
                <c:pt idx="128">
                  <c:v>1544314</c:v>
                </c:pt>
                <c:pt idx="129">
                  <c:v>2429472</c:v>
                </c:pt>
                <c:pt idx="131">
                  <c:v>1624287</c:v>
                </c:pt>
                <c:pt idx="136">
                  <c:v>1485932</c:v>
                </c:pt>
                <c:pt idx="143">
                  <c:v>1709127</c:v>
                </c:pt>
                <c:pt idx="147">
                  <c:v>60000</c:v>
                </c:pt>
                <c:pt idx="149">
                  <c:v>1371091</c:v>
                </c:pt>
                <c:pt idx="151">
                  <c:v>28575260</c:v>
                </c:pt>
                <c:pt idx="157">
                  <c:v>1702642</c:v>
                </c:pt>
                <c:pt idx="158">
                  <c:v>725819</c:v>
                </c:pt>
                <c:pt idx="159">
                  <c:v>1057278</c:v>
                </c:pt>
                <c:pt idx="171">
                  <c:v>1384333</c:v>
                </c:pt>
                <c:pt idx="176">
                  <c:v>1517414</c:v>
                </c:pt>
                <c:pt idx="180">
                  <c:v>47816</c:v>
                </c:pt>
                <c:pt idx="188">
                  <c:v>1577900</c:v>
                </c:pt>
                <c:pt idx="192">
                  <c:v>1500660</c:v>
                </c:pt>
                <c:pt idx="193">
                  <c:v>2596022</c:v>
                </c:pt>
                <c:pt idx="197">
                  <c:v>1409569</c:v>
                </c:pt>
                <c:pt idx="198">
                  <c:v>9686485</c:v>
                </c:pt>
                <c:pt idx="200">
                  <c:v>1453298</c:v>
                </c:pt>
                <c:pt idx="203">
                  <c:v>1369140</c:v>
                </c:pt>
                <c:pt idx="205">
                  <c:v>2440790</c:v>
                </c:pt>
                <c:pt idx="211">
                  <c:v>1374926</c:v>
                </c:pt>
                <c:pt idx="214">
                  <c:v>1180000</c:v>
                </c:pt>
                <c:pt idx="223">
                  <c:v>2392959</c:v>
                </c:pt>
                <c:pt idx="229">
                  <c:v>211100</c:v>
                </c:pt>
                <c:pt idx="232">
                  <c:v>4656989</c:v>
                </c:pt>
                <c:pt idx="235">
                  <c:v>101598</c:v>
                </c:pt>
                <c:pt idx="237">
                  <c:v>101598</c:v>
                </c:pt>
                <c:pt idx="239">
                  <c:v>1323910</c:v>
                </c:pt>
                <c:pt idx="241">
                  <c:v>644163</c:v>
                </c:pt>
                <c:pt idx="255">
                  <c:v>2438647</c:v>
                </c:pt>
                <c:pt idx="260">
                  <c:v>179958</c:v>
                </c:pt>
                <c:pt idx="261">
                  <c:v>1275862</c:v>
                </c:pt>
              </c:numCache>
            </c:numRef>
          </c:val>
        </c:ser>
        <c:ser>
          <c:idx val="2"/>
          <c:order val="2"/>
          <c:tx>
            <c:strRef>
              <c:f>Лист1!$M$3:$M$120</c:f>
              <c:strCache>
                <c:ptCount val="1"/>
                <c:pt idx="0">
                  <c:v>сведения  об источниках получения средств, за счет которых совершена сделка2 (вид приобретенного имущества, источники)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21:$J$365</c:f>
              <c:multiLvlStrCache>
                <c:ptCount val="245"/>
                <c:lvl>
                  <c:pt idx="0">
                    <c:v>Россия </c:v>
                  </c:pt>
                  <c:pt idx="1">
                    <c:v>Россия </c:v>
                  </c:pt>
                  <c:pt idx="13">
                    <c:v>Россия</c:v>
                  </c:pt>
                  <c:pt idx="15">
                    <c:v>Россия</c:v>
                  </c:pt>
                  <c:pt idx="17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6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8">
                    <c:v>Россия</c:v>
                  </c:pt>
                  <c:pt idx="49">
                    <c:v>Россия </c:v>
                  </c:pt>
                  <c:pt idx="51">
                    <c:v>Россия</c:v>
                  </c:pt>
                  <c:pt idx="52">
                    <c:v>Россия</c:v>
                  </c:pt>
                  <c:pt idx="59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3">
                    <c:v>Россия </c:v>
                  </c:pt>
                  <c:pt idx="64">
                    <c:v>Россия</c:v>
                  </c:pt>
                  <c:pt idx="65">
                    <c:v>Россия </c:v>
                  </c:pt>
                  <c:pt idx="66">
                    <c:v>Россия</c:v>
                  </c:pt>
                  <c:pt idx="67">
                    <c:v>Россия </c:v>
                  </c:pt>
                  <c:pt idx="68">
                    <c:v>Россия</c:v>
                  </c:pt>
                  <c:pt idx="69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1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4">
                    <c:v>Россия</c:v>
                  </c:pt>
                  <c:pt idx="85">
                    <c:v>Россия</c:v>
                  </c:pt>
                  <c:pt idx="86">
                    <c:v>Россия</c:v>
                  </c:pt>
                  <c:pt idx="87">
                    <c:v>Россия</c:v>
                  </c:pt>
                  <c:pt idx="88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4">
                    <c:v>Россия </c:v>
                  </c:pt>
                  <c:pt idx="106">
                    <c:v>Россия </c:v>
                  </c:pt>
                  <c:pt idx="108">
                    <c:v>Россия </c:v>
                  </c:pt>
                  <c:pt idx="110">
                    <c:v>Россия</c:v>
                  </c:pt>
                  <c:pt idx="116">
                    <c:v>Россия</c:v>
                  </c:pt>
                  <c:pt idx="119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 </c:v>
                  </c:pt>
                  <c:pt idx="138">
                    <c:v>Россия</c:v>
                  </c:pt>
                  <c:pt idx="139">
                    <c:v>Россия </c:v>
                  </c:pt>
                  <c:pt idx="140">
                    <c:v>Россия</c:v>
                  </c:pt>
                  <c:pt idx="141">
                    <c:v>Россия </c:v>
                  </c:pt>
                  <c:pt idx="142">
                    <c:v>Россия</c:v>
                  </c:pt>
                  <c:pt idx="147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1">
                    <c:v>Россия</c:v>
                  </c:pt>
                  <c:pt idx="153">
                    <c:v>Россия</c:v>
                  </c:pt>
                  <c:pt idx="154">
                    <c:v>Россия</c:v>
                  </c:pt>
                  <c:pt idx="155">
                    <c:v>Россия</c:v>
                  </c:pt>
                  <c:pt idx="156">
                    <c:v>Россия</c:v>
                  </c:pt>
                  <c:pt idx="162">
                    <c:v>Россия </c:v>
                  </c:pt>
                  <c:pt idx="163">
                    <c:v>Россия </c:v>
                  </c:pt>
                  <c:pt idx="164">
                    <c:v>Россия </c:v>
                  </c:pt>
                  <c:pt idx="165">
                    <c:v>Россия </c:v>
                  </c:pt>
                  <c:pt idx="166">
                    <c:v>Россия </c:v>
                  </c:pt>
                  <c:pt idx="167">
                    <c:v>Россия </c:v>
                  </c:pt>
                  <c:pt idx="168">
                    <c:v>Россия </c:v>
                  </c:pt>
                  <c:pt idx="169">
                    <c:v>Россия </c:v>
                  </c:pt>
                  <c:pt idx="170">
                    <c:v>Россия 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6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2">
                    <c:v>Россия</c:v>
                  </c:pt>
                  <c:pt idx="193">
                    <c:v>Россия</c:v>
                  </c:pt>
                  <c:pt idx="194">
                    <c:v>Россия</c:v>
                  </c:pt>
                  <c:pt idx="198">
                    <c:v>Россия</c:v>
                  </c:pt>
                  <c:pt idx="199">
                    <c:v>Россия</c:v>
                  </c:pt>
                  <c:pt idx="201">
                    <c:v>Россия</c:v>
                  </c:pt>
                  <c:pt idx="202">
                    <c:v>Россия</c:v>
                  </c:pt>
                  <c:pt idx="203">
                    <c:v>Россия </c:v>
                  </c:pt>
                  <c:pt idx="205">
                    <c:v>Россия </c:v>
                  </c:pt>
                  <c:pt idx="207">
                    <c:v>Россия</c:v>
                  </c:pt>
                  <c:pt idx="209">
                    <c:v>Россия </c:v>
                  </c:pt>
                  <c:pt idx="211">
                    <c:v>Россия </c:v>
                  </c:pt>
                  <c:pt idx="212">
                    <c:v>Россия</c:v>
                  </c:pt>
                  <c:pt idx="213">
                    <c:v>Россия</c:v>
                  </c:pt>
                  <c:pt idx="217">
                    <c:v>Россия 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 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9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  <c:pt idx="235">
                    <c:v>Россия</c:v>
                  </c:pt>
                  <c:pt idx="237">
                    <c:v>Россия</c:v>
                  </c:pt>
                  <c:pt idx="239">
                    <c:v>Россия </c:v>
                  </c:pt>
                  <c:pt idx="240">
                    <c:v>Россия</c:v>
                  </c:pt>
                  <c:pt idx="241">
                    <c:v>Россия </c:v>
                  </c:pt>
                  <c:pt idx="242">
                    <c:v>Россия</c:v>
                  </c:pt>
                </c:lvl>
                <c:lvl>
                  <c:pt idx="0">
                    <c:v>120</c:v>
                  </c:pt>
                  <c:pt idx="1">
                    <c:v>200</c:v>
                  </c:pt>
                  <c:pt idx="13">
                    <c:v>76.5</c:v>
                  </c:pt>
                  <c:pt idx="15">
                    <c:v>76.5</c:v>
                  </c:pt>
                  <c:pt idx="17">
                    <c:v>76.5</c:v>
                  </c:pt>
                  <c:pt idx="19">
                    <c:v>74</c:v>
                  </c:pt>
                  <c:pt idx="20">
                    <c:v>74</c:v>
                  </c:pt>
                  <c:pt idx="21">
                    <c:v>78</c:v>
                  </c:pt>
                  <c:pt idx="26">
                    <c:v>71.1</c:v>
                  </c:pt>
                  <c:pt idx="31">
                    <c:v>1200</c:v>
                  </c:pt>
                  <c:pt idx="32">
                    <c:v>79.5</c:v>
                  </c:pt>
                  <c:pt idx="39">
                    <c:v>53.2</c:v>
                  </c:pt>
                  <c:pt idx="42">
                    <c:v>53.2</c:v>
                  </c:pt>
                  <c:pt idx="45">
                    <c:v>53.2</c:v>
                  </c:pt>
                  <c:pt idx="46">
                    <c:v>53.1</c:v>
                  </c:pt>
                  <c:pt idx="48">
                    <c:v>53.1</c:v>
                  </c:pt>
                  <c:pt idx="49">
                    <c:v>356.8</c:v>
                  </c:pt>
                  <c:pt idx="51">
                    <c:v>1710</c:v>
                  </c:pt>
                  <c:pt idx="52">
                    <c:v>1223</c:v>
                  </c:pt>
                  <c:pt idx="59">
                    <c:v>356.8</c:v>
                  </c:pt>
                  <c:pt idx="60">
                    <c:v>1710</c:v>
                  </c:pt>
                  <c:pt idx="61">
                    <c:v>45.4</c:v>
                  </c:pt>
                  <c:pt idx="63">
                    <c:v>35.4</c:v>
                  </c:pt>
                  <c:pt idx="64">
                    <c:v>58.1</c:v>
                  </c:pt>
                  <c:pt idx="65">
                    <c:v>35.4</c:v>
                  </c:pt>
                  <c:pt idx="66">
                    <c:v>58.1</c:v>
                  </c:pt>
                  <c:pt idx="67">
                    <c:v>45.4</c:v>
                  </c:pt>
                  <c:pt idx="68">
                    <c:v>72</c:v>
                  </c:pt>
                  <c:pt idx="69">
                    <c:v>38</c:v>
                  </c:pt>
                  <c:pt idx="72">
                    <c:v>72</c:v>
                  </c:pt>
                  <c:pt idx="73">
                    <c:v>72</c:v>
                  </c:pt>
                  <c:pt idx="74">
                    <c:v>82</c:v>
                  </c:pt>
                  <c:pt idx="75">
                    <c:v>789</c:v>
                  </c:pt>
                  <c:pt idx="76">
                    <c:v>57.6</c:v>
                  </c:pt>
                  <c:pt idx="77">
                    <c:v>82</c:v>
                  </c:pt>
                  <c:pt idx="78">
                    <c:v>57.6</c:v>
                  </c:pt>
                  <c:pt idx="79">
                    <c:v>789</c:v>
                  </c:pt>
                  <c:pt idx="80">
                    <c:v>82</c:v>
                  </c:pt>
                  <c:pt idx="81">
                    <c:v>789</c:v>
                  </c:pt>
                  <c:pt idx="82">
                    <c:v>57.6</c:v>
                  </c:pt>
                  <c:pt idx="83">
                    <c:v>82</c:v>
                  </c:pt>
                  <c:pt idx="84">
                    <c:v>789</c:v>
                  </c:pt>
                  <c:pt idx="85">
                    <c:v>57.6</c:v>
                  </c:pt>
                  <c:pt idx="86">
                    <c:v>42.9</c:v>
                  </c:pt>
                  <c:pt idx="87">
                    <c:v>98</c:v>
                  </c:pt>
                  <c:pt idx="88">
                    <c:v>42.9</c:v>
                  </c:pt>
                  <c:pt idx="89">
                    <c:v>98</c:v>
                  </c:pt>
                  <c:pt idx="90">
                    <c:v>42.9</c:v>
                  </c:pt>
                  <c:pt idx="91">
                    <c:v>98</c:v>
                  </c:pt>
                  <c:pt idx="93">
                    <c:v>42.9</c:v>
                  </c:pt>
                  <c:pt idx="94">
                    <c:v>98</c:v>
                  </c:pt>
                  <c:pt idx="98">
                    <c:v>101.4</c:v>
                  </c:pt>
                  <c:pt idx="99">
                    <c:v>101.4</c:v>
                  </c:pt>
                  <c:pt idx="100">
                    <c:v>58</c:v>
                  </c:pt>
                  <c:pt idx="104">
                    <c:v>98.3</c:v>
                  </c:pt>
                  <c:pt idx="106">
                    <c:v>98.3</c:v>
                  </c:pt>
                  <c:pt idx="108">
                    <c:v>98.3</c:v>
                  </c:pt>
                  <c:pt idx="110">
                    <c:v>82.6</c:v>
                  </c:pt>
                  <c:pt idx="116">
                    <c:v>82.6</c:v>
                  </c:pt>
                  <c:pt idx="119">
                    <c:v>82.6</c:v>
                  </c:pt>
                  <c:pt idx="123">
                    <c:v>80.4</c:v>
                  </c:pt>
                  <c:pt idx="124">
                    <c:v>15</c:v>
                  </c:pt>
                  <c:pt idx="127">
                    <c:v>95.2</c:v>
                  </c:pt>
                  <c:pt idx="128">
                    <c:v>92</c:v>
                  </c:pt>
                  <c:pt idx="129">
                    <c:v>92</c:v>
                  </c:pt>
                  <c:pt idx="130">
                    <c:v>92</c:v>
                  </c:pt>
                  <c:pt idx="131">
                    <c:v>104.2</c:v>
                  </c:pt>
                  <c:pt idx="132">
                    <c:v>113</c:v>
                  </c:pt>
                  <c:pt idx="135">
                    <c:v>113</c:v>
                  </c:pt>
                  <c:pt idx="136">
                    <c:v>95.7</c:v>
                  </c:pt>
                  <c:pt idx="137">
                    <c:v>96.2</c:v>
                  </c:pt>
                  <c:pt idx="138">
                    <c:v>95.7</c:v>
                  </c:pt>
                  <c:pt idx="139">
                    <c:v>96.2</c:v>
                  </c:pt>
                  <c:pt idx="140">
                    <c:v>95.7</c:v>
                  </c:pt>
                  <c:pt idx="141">
                    <c:v>96.2</c:v>
                  </c:pt>
                  <c:pt idx="142">
                    <c:v>95.7</c:v>
                  </c:pt>
                  <c:pt idx="147">
                    <c:v>77.4</c:v>
                  </c:pt>
                  <c:pt idx="149">
                    <c:v>123</c:v>
                  </c:pt>
                  <c:pt idx="150">
                    <c:v>40.6</c:v>
                  </c:pt>
                  <c:pt idx="151">
                    <c:v>123</c:v>
                  </c:pt>
                  <c:pt idx="153">
                    <c:v>123</c:v>
                  </c:pt>
                  <c:pt idx="154">
                    <c:v>40.6</c:v>
                  </c:pt>
                  <c:pt idx="155">
                    <c:v>123</c:v>
                  </c:pt>
                  <c:pt idx="156">
                    <c:v>40.6</c:v>
                  </c:pt>
                  <c:pt idx="162">
                    <c:v>53.5</c:v>
                  </c:pt>
                  <c:pt idx="163">
                    <c:v>1242</c:v>
                  </c:pt>
                  <c:pt idx="164">
                    <c:v>348.4</c:v>
                  </c:pt>
                  <c:pt idx="165">
                    <c:v>53.5</c:v>
                  </c:pt>
                  <c:pt idx="166">
                    <c:v>1242</c:v>
                  </c:pt>
                  <c:pt idx="167">
                    <c:v>348.4</c:v>
                  </c:pt>
                  <c:pt idx="168">
                    <c:v>53.5</c:v>
                  </c:pt>
                  <c:pt idx="169">
                    <c:v>1242</c:v>
                  </c:pt>
                  <c:pt idx="170">
                    <c:v>348.4</c:v>
                  </c:pt>
                  <c:pt idx="171">
                    <c:v>121.1</c:v>
                  </c:pt>
                  <c:pt idx="172">
                    <c:v>121.1</c:v>
                  </c:pt>
                  <c:pt idx="173">
                    <c:v>63</c:v>
                  </c:pt>
                  <c:pt idx="174">
                    <c:v>121.1</c:v>
                  </c:pt>
                  <c:pt idx="175">
                    <c:v>63</c:v>
                  </c:pt>
                  <c:pt idx="180">
                    <c:v>44.2</c:v>
                  </c:pt>
                  <c:pt idx="184">
                    <c:v>44.2</c:v>
                  </c:pt>
                  <c:pt idx="185">
                    <c:v>108</c:v>
                  </c:pt>
                  <c:pt idx="186">
                    <c:v>44</c:v>
                  </c:pt>
                  <c:pt idx="187">
                    <c:v>44.2</c:v>
                  </c:pt>
                  <c:pt idx="188">
                    <c:v>64</c:v>
                  </c:pt>
                  <c:pt idx="189">
                    <c:v>55</c:v>
                  </c:pt>
                  <c:pt idx="190">
                    <c:v>64</c:v>
                  </c:pt>
                  <c:pt idx="191">
                    <c:v>64</c:v>
                  </c:pt>
                  <c:pt idx="192">
                    <c:v>130.3</c:v>
                  </c:pt>
                  <c:pt idx="193">
                    <c:v>54.1</c:v>
                  </c:pt>
                  <c:pt idx="194">
                    <c:v>54.1</c:v>
                  </c:pt>
                  <c:pt idx="198">
                    <c:v>160</c:v>
                  </c:pt>
                  <c:pt idx="199">
                    <c:v>160</c:v>
                  </c:pt>
                  <c:pt idx="201">
                    <c:v>115.2</c:v>
                  </c:pt>
                  <c:pt idx="202">
                    <c:v>51.1</c:v>
                  </c:pt>
                  <c:pt idx="203">
                    <c:v>60.1</c:v>
                  </c:pt>
                  <c:pt idx="205">
                    <c:v>60.1</c:v>
                  </c:pt>
                  <c:pt idx="207">
                    <c:v>60.1</c:v>
                  </c:pt>
                  <c:pt idx="209">
                    <c:v>60.1</c:v>
                  </c:pt>
                  <c:pt idx="211">
                    <c:v>44.5</c:v>
                  </c:pt>
                  <c:pt idx="212">
                    <c:v>70</c:v>
                  </c:pt>
                  <c:pt idx="213">
                    <c:v>840</c:v>
                  </c:pt>
                  <c:pt idx="217">
                    <c:v>44.5</c:v>
                  </c:pt>
                  <c:pt idx="218">
                    <c:v>70</c:v>
                  </c:pt>
                  <c:pt idx="219">
                    <c:v>840</c:v>
                  </c:pt>
                  <c:pt idx="220">
                    <c:v>44.5</c:v>
                  </c:pt>
                  <c:pt idx="221">
                    <c:v>70</c:v>
                  </c:pt>
                  <c:pt idx="222">
                    <c:v>840</c:v>
                  </c:pt>
                  <c:pt idx="223">
                    <c:v>109</c:v>
                  </c:pt>
                  <c:pt idx="229">
                    <c:v>109</c:v>
                  </c:pt>
                  <c:pt idx="230">
                    <c:v>109</c:v>
                  </c:pt>
                  <c:pt idx="231">
                    <c:v>109</c:v>
                  </c:pt>
                  <c:pt idx="235">
                    <c:v>53.1</c:v>
                  </c:pt>
                  <c:pt idx="237">
                    <c:v>53.1</c:v>
                  </c:pt>
                  <c:pt idx="239">
                    <c:v>1,198</c:v>
                  </c:pt>
                  <c:pt idx="240">
                    <c:v>341, 7 </c:v>
                  </c:pt>
                  <c:pt idx="241">
                    <c:v>1,198</c:v>
                  </c:pt>
                  <c:pt idx="242">
                    <c:v>341, 7 </c:v>
                  </c:pt>
                </c:lvl>
                <c:lvl>
                  <c:pt idx="0">
                    <c:v>квартира</c:v>
                  </c:pt>
                  <c:pt idx="1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17">
                    <c:v>квартира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квартира</c:v>
                  </c:pt>
                  <c:pt idx="26">
                    <c:v>квартира</c:v>
                  </c:pt>
                  <c:pt idx="31">
                    <c:v>земельный участок</c:v>
                  </c:pt>
                  <c:pt idx="32">
                    <c:v>квартира</c:v>
                  </c:pt>
                  <c:pt idx="39">
                    <c:v>квартира</c:v>
                  </c:pt>
                  <c:pt idx="42">
                    <c:v>квартира</c:v>
                  </c:pt>
                  <c:pt idx="45">
                    <c:v>квартира</c:v>
                  </c:pt>
                  <c:pt idx="46">
                    <c:v>квартира</c:v>
                  </c:pt>
                  <c:pt idx="48">
                    <c:v>квартира </c:v>
                  </c:pt>
                  <c:pt idx="49">
                    <c:v>жилой дом</c:v>
                  </c:pt>
                  <c:pt idx="51">
                    <c:v>земельный участок</c:v>
                  </c:pt>
                  <c:pt idx="52">
                    <c:v>земельный участок</c:v>
                  </c:pt>
                  <c:pt idx="59">
                    <c:v>квартира</c:v>
                  </c:pt>
                  <c:pt idx="60">
                    <c:v>земельный участок</c:v>
                  </c:pt>
                  <c:pt idx="61">
                    <c:v>квартира</c:v>
                  </c:pt>
                  <c:pt idx="63">
                    <c:v>квартира</c:v>
                  </c:pt>
                  <c:pt idx="64">
                    <c:v>квартира</c:v>
                  </c:pt>
                  <c:pt idx="65">
                    <c:v>квартира</c:v>
                  </c:pt>
                  <c:pt idx="66">
                    <c:v>квартира</c:v>
                  </c:pt>
                  <c:pt idx="67">
                    <c:v>квартира</c:v>
                  </c:pt>
                  <c:pt idx="68">
                    <c:v>квартира</c:v>
                  </c:pt>
                  <c:pt idx="69">
                    <c:v>квартира </c:v>
                  </c:pt>
                  <c:pt idx="72">
                    <c:v>квартира</c:v>
                  </c:pt>
                  <c:pt idx="73">
                    <c:v>квартира</c:v>
                  </c:pt>
                  <c:pt idx="74">
                    <c:v>квартира </c:v>
                  </c:pt>
                  <c:pt idx="75">
                    <c:v>земельный участок </c:v>
                  </c:pt>
                  <c:pt idx="76">
                    <c:v>квартира </c:v>
                  </c:pt>
                  <c:pt idx="77">
                    <c:v>квартира </c:v>
                  </c:pt>
                  <c:pt idx="78">
                    <c:v>квартира </c:v>
                  </c:pt>
                  <c:pt idx="79">
                    <c:v>земельный участок</c:v>
                  </c:pt>
                  <c:pt idx="80">
                    <c:v>квартира </c:v>
                  </c:pt>
                  <c:pt idx="81">
                    <c:v>земельный участок</c:v>
                  </c:pt>
                  <c:pt idx="82">
                    <c:v>квартира </c:v>
                  </c:pt>
                  <c:pt idx="83">
                    <c:v>квартира </c:v>
                  </c:pt>
                  <c:pt idx="84">
                    <c:v>змельный участок </c:v>
                  </c:pt>
                  <c:pt idx="85">
                    <c:v>квартира</c:v>
                  </c:pt>
                  <c:pt idx="86">
                    <c:v>квартира</c:v>
                  </c:pt>
                  <c:pt idx="87">
                    <c:v>квартира</c:v>
                  </c:pt>
                  <c:pt idx="88">
                    <c:v>квартира</c:v>
                  </c:pt>
                  <c:pt idx="89">
                    <c:v>квартира</c:v>
                  </c:pt>
                  <c:pt idx="90">
                    <c:v>квартира </c:v>
                  </c:pt>
                  <c:pt idx="91">
                    <c:v>квартира </c:v>
                  </c:pt>
                  <c:pt idx="93">
                    <c:v>квартира</c:v>
                  </c:pt>
                  <c:pt idx="94">
                    <c:v>квартира</c:v>
                  </c:pt>
                  <c:pt idx="98">
                    <c:v>квартира</c:v>
                  </c:pt>
                  <c:pt idx="99">
                    <c:v>квартира</c:v>
                  </c:pt>
                  <c:pt idx="100">
                    <c:v>квартира</c:v>
                  </c:pt>
                  <c:pt idx="104">
                    <c:v>квартира </c:v>
                  </c:pt>
                  <c:pt idx="106">
                    <c:v>квартира </c:v>
                  </c:pt>
                  <c:pt idx="108">
                    <c:v>квартира </c:v>
                  </c:pt>
                  <c:pt idx="110">
                    <c:v>квартира</c:v>
                  </c:pt>
                  <c:pt idx="116">
                    <c:v>квартира</c:v>
                  </c:pt>
                  <c:pt idx="119">
                    <c:v>квартира</c:v>
                  </c:pt>
                  <c:pt idx="123">
                    <c:v>квартира</c:v>
                  </c:pt>
                  <c:pt idx="124">
                    <c:v>машиноместо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5">
                    <c:v>квартира</c:v>
                  </c:pt>
                  <c:pt idx="136">
                    <c:v>квартира</c:v>
                  </c:pt>
                  <c:pt idx="137">
                    <c:v>квартира </c:v>
                  </c:pt>
                  <c:pt idx="138">
                    <c:v>квартира</c:v>
                  </c:pt>
                  <c:pt idx="139">
                    <c:v>квартира </c:v>
                  </c:pt>
                  <c:pt idx="140">
                    <c:v>квартира</c:v>
                  </c:pt>
                  <c:pt idx="141">
                    <c:v>квартира </c:v>
                  </c:pt>
                  <c:pt idx="142">
                    <c:v>квартира</c:v>
                  </c:pt>
                  <c:pt idx="147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1">
                    <c:v> 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 </c:v>
                  </c:pt>
                  <c:pt idx="164">
                    <c:v>жилой дом </c:v>
                  </c:pt>
                  <c:pt idx="165">
                    <c:v>квартира </c:v>
                  </c:pt>
                  <c:pt idx="166">
                    <c:v>земельный участок </c:v>
                  </c:pt>
                  <c:pt idx="167">
                    <c:v>жилой дом </c:v>
                  </c:pt>
                  <c:pt idx="168">
                    <c:v>квартира </c:v>
                  </c:pt>
                  <c:pt idx="169">
                    <c:v>земельный участок </c:v>
                  </c:pt>
                  <c:pt idx="170">
                    <c:v>жилой дом 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6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1">
                    <c:v>квартира</c:v>
                  </c:pt>
                  <c:pt idx="202">
                    <c:v>квартира</c:v>
                  </c:pt>
                  <c:pt idx="203">
                    <c:v>квартира </c:v>
                  </c:pt>
                  <c:pt idx="205">
                    <c:v>квартира </c:v>
                  </c:pt>
                  <c:pt idx="207">
                    <c:v>квартира </c:v>
                  </c:pt>
                  <c:pt idx="209">
                    <c:v>квартира </c:v>
                  </c:pt>
                  <c:pt idx="211">
                    <c:v>квартира</c:v>
                  </c:pt>
                  <c:pt idx="212">
                    <c:v>садовый дом</c:v>
                  </c:pt>
                  <c:pt idx="213">
                    <c:v>земельный участок</c:v>
                  </c:pt>
                  <c:pt idx="217">
                    <c:v>квартира</c:v>
                  </c:pt>
                  <c:pt idx="218">
                    <c:v>садовый дом</c:v>
                  </c:pt>
                  <c:pt idx="219">
                    <c:v>земельный участок</c:v>
                  </c:pt>
                  <c:pt idx="220">
                    <c:v>квартира</c:v>
                  </c:pt>
                  <c:pt idx="221">
                    <c:v>садовый дом</c:v>
                  </c:pt>
                  <c:pt idx="222">
                    <c:v>земельный участок</c:v>
                  </c:pt>
                  <c:pt idx="223">
                    <c:v>квартира</c:v>
                  </c:pt>
                  <c:pt idx="229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  <c:pt idx="235">
                    <c:v>квартира</c:v>
                  </c:pt>
                  <c:pt idx="237">
                    <c:v>квартира</c:v>
                  </c:pt>
                  <c:pt idx="239">
                    <c:v>земельный участок </c:v>
                  </c:pt>
                  <c:pt idx="240">
                    <c:v>жилой дом</c:v>
                  </c:pt>
                  <c:pt idx="241">
                    <c:v>земельный участок </c:v>
                  </c:pt>
                  <c:pt idx="242">
                    <c:v>жилой дом</c:v>
                  </c:pt>
                </c:lvl>
                <c:lvl>
                  <c:pt idx="2">
                    <c:v>Россия</c:v>
                  </c:pt>
                  <c:pt idx="3">
                    <c:v>Россия</c:v>
                  </c:pt>
                  <c:pt idx="5">
                    <c:v>Россия</c:v>
                  </c:pt>
                  <c:pt idx="6">
                    <c:v>Россия</c:v>
                  </c:pt>
                  <c:pt idx="7">
                    <c:v>Россия</c:v>
                  </c:pt>
                  <c:pt idx="8">
                    <c:v>Россия</c:v>
                  </c:pt>
                  <c:pt idx="9">
                    <c:v>Россия</c:v>
                  </c:pt>
                  <c:pt idx="10">
                    <c:v>Россия</c:v>
                  </c:pt>
                  <c:pt idx="12">
                    <c:v>Россия</c:v>
                  </c:pt>
                  <c:pt idx="22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2">
                    <c:v>Россия</c:v>
                  </c:pt>
                  <c:pt idx="33">
                    <c:v>Россия</c:v>
                  </c:pt>
                  <c:pt idx="34">
                    <c:v>Россия</c:v>
                  </c:pt>
                  <c:pt idx="37">
                    <c:v>Россия</c:v>
                  </c:pt>
                  <c:pt idx="38">
                    <c:v>Россия</c:v>
                  </c:pt>
                  <c:pt idx="39">
                    <c:v>Россия</c:v>
                  </c:pt>
                  <c:pt idx="42">
                    <c:v>Россия</c:v>
                  </c:pt>
                  <c:pt idx="43">
                    <c:v>Россия</c:v>
                  </c:pt>
                  <c:pt idx="44">
                    <c:v>Россия</c:v>
                  </c:pt>
                  <c:pt idx="49">
                    <c:v>Россия </c:v>
                  </c:pt>
                  <c:pt idx="53">
                    <c:v>Россия</c:v>
                  </c:pt>
                  <c:pt idx="54">
                    <c:v>Россия </c:v>
                  </c:pt>
                  <c:pt idx="55">
                    <c:v>Россия </c:v>
                  </c:pt>
                  <c:pt idx="56">
                    <c:v>Россия </c:v>
                  </c:pt>
                  <c:pt idx="57">
                    <c:v>Россия </c:v>
                  </c:pt>
                  <c:pt idx="58">
                    <c:v>Россия </c:v>
                  </c:pt>
                  <c:pt idx="59">
                    <c:v>Россия 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8">
                    <c:v>Россия</c:v>
                  </c:pt>
                  <c:pt idx="69">
                    <c:v>Россий</c:v>
                  </c:pt>
                  <c:pt idx="70">
                    <c:v>Россия</c:v>
                  </c:pt>
                  <c:pt idx="71">
                    <c:v>Россия</c:v>
                  </c:pt>
                  <c:pt idx="86">
                    <c:v>Россия </c:v>
                  </c:pt>
                  <c:pt idx="96">
                    <c:v>Россия </c:v>
                  </c:pt>
                  <c:pt idx="97">
                    <c:v>Россия</c:v>
                  </c:pt>
                  <c:pt idx="100">
                    <c:v>Россия</c:v>
                  </c:pt>
                  <c:pt idx="101">
                    <c:v>Россия </c:v>
                  </c:pt>
                  <c:pt idx="102">
                    <c:v>Россия </c:v>
                  </c:pt>
                  <c:pt idx="103">
                    <c:v>Россия 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 </c:v>
                  </c:pt>
                  <c:pt idx="114">
                    <c:v>Россия</c:v>
                  </c:pt>
                  <c:pt idx="115">
                    <c:v>Россия</c:v>
                  </c:pt>
                  <c:pt idx="122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6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5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51">
                    <c:v>Россия </c:v>
                  </c:pt>
                  <c:pt idx="152">
                    <c:v>Россия </c:v>
                  </c:pt>
                  <c:pt idx="157">
                    <c:v>Россия</c:v>
                  </c:pt>
                  <c:pt idx="158">
                    <c:v>Россия</c:v>
                  </c:pt>
                  <c:pt idx="159">
                    <c:v>Россия </c:v>
                  </c:pt>
                  <c:pt idx="160">
                    <c:v>Россия </c:v>
                  </c:pt>
                  <c:pt idx="161">
                    <c:v>Россия </c:v>
                  </c:pt>
                  <c:pt idx="176">
                    <c:v>Россия </c:v>
                  </c:pt>
                  <c:pt idx="177">
                    <c:v>Россия</c:v>
                  </c:pt>
                  <c:pt idx="178">
                    <c:v>Россия</c:v>
                  </c:pt>
                  <c:pt idx="180">
                    <c:v>Россия</c:v>
                  </c:pt>
                  <c:pt idx="181">
                    <c:v>Россия</c:v>
                  </c:pt>
                  <c:pt idx="182">
                    <c:v>Россия</c:v>
                  </c:pt>
                  <c:pt idx="183">
                    <c:v>Россия</c:v>
                  </c:pt>
                  <c:pt idx="190">
                    <c:v>Россия</c:v>
                  </c:pt>
                  <c:pt idx="191">
                    <c:v>Россия</c:v>
                  </c:pt>
                  <c:pt idx="197">
                    <c:v>Россия</c:v>
                  </c:pt>
                  <c:pt idx="200">
                    <c:v>Россия</c:v>
                  </c:pt>
                  <c:pt idx="203">
                    <c:v> 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23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</c:v>
                  </c:pt>
                  <c:pt idx="232">
                    <c:v>Россия</c:v>
                  </c:pt>
                  <c:pt idx="235">
                    <c:v>Россия</c:v>
                  </c:pt>
                  <c:pt idx="236">
                    <c:v>Россия</c:v>
                  </c:pt>
                  <c:pt idx="237">
                    <c:v>Россия</c:v>
                  </c:pt>
                  <c:pt idx="238">
                    <c:v>Россия</c:v>
                  </c:pt>
                  <c:pt idx="239">
                    <c:v>Россия</c:v>
                  </c:pt>
                  <c:pt idx="241">
                    <c:v>Россия</c:v>
                  </c:pt>
                </c:lvl>
                <c:lvl>
                  <c:pt idx="2">
                    <c:v>1200</c:v>
                  </c:pt>
                  <c:pt idx="3">
                    <c:v>2371</c:v>
                  </c:pt>
                  <c:pt idx="5">
                    <c:v>883</c:v>
                  </c:pt>
                  <c:pt idx="6">
                    <c:v>600</c:v>
                  </c:pt>
                  <c:pt idx="7">
                    <c:v>596</c:v>
                  </c:pt>
                  <c:pt idx="8">
                    <c:v>221.2</c:v>
                  </c:pt>
                  <c:pt idx="9">
                    <c:v>2690.9</c:v>
                  </c:pt>
                  <c:pt idx="10">
                    <c:v>76.5</c:v>
                  </c:pt>
                  <c:pt idx="12">
                    <c:v>601</c:v>
                  </c:pt>
                  <c:pt idx="22">
                    <c:v>71.1</c:v>
                  </c:pt>
                  <c:pt idx="27">
                    <c:v>71.1</c:v>
                  </c:pt>
                  <c:pt idx="28">
                    <c:v>600</c:v>
                  </c:pt>
                  <c:pt idx="29">
                    <c:v>1345</c:v>
                  </c:pt>
                  <c:pt idx="30">
                    <c:v>79.5</c:v>
                  </c:pt>
                  <c:pt idx="31">
                    <c:v>110.4</c:v>
                  </c:pt>
                  <c:pt idx="32">
                    <c:v>60.7</c:v>
                  </c:pt>
                  <c:pt idx="33">
                    <c:v>14.2</c:v>
                  </c:pt>
                  <c:pt idx="34">
                    <c:v>18.3</c:v>
                  </c:pt>
                  <c:pt idx="37">
                    <c:v>79.5</c:v>
                  </c:pt>
                  <c:pt idx="38">
                    <c:v>79.5</c:v>
                  </c:pt>
                  <c:pt idx="39">
                    <c:v>53.2</c:v>
                  </c:pt>
                  <c:pt idx="42">
                    <c:v>610</c:v>
                  </c:pt>
                  <c:pt idx="43">
                    <c:v>28.7</c:v>
                  </c:pt>
                  <c:pt idx="44">
                    <c:v>80.4</c:v>
                  </c:pt>
                  <c:pt idx="49">
                    <c:v>264.2</c:v>
                  </c:pt>
                  <c:pt idx="53">
                    <c:v>30.5</c:v>
                  </c:pt>
                  <c:pt idx="54">
                    <c:v>1710</c:v>
                  </c:pt>
                  <c:pt idx="55">
                    <c:v>1050</c:v>
                  </c:pt>
                  <c:pt idx="56">
                    <c:v>356.8</c:v>
                  </c:pt>
                  <c:pt idx="57">
                    <c:v>179.8</c:v>
                  </c:pt>
                  <c:pt idx="58">
                    <c:v>34.4</c:v>
                  </c:pt>
                  <c:pt idx="59">
                    <c:v>34.4</c:v>
                  </c:pt>
                  <c:pt idx="61">
                    <c:v>35.4</c:v>
                  </c:pt>
                  <c:pt idx="62">
                    <c:v>58.1</c:v>
                  </c:pt>
                  <c:pt idx="63">
                    <c:v>45.4</c:v>
                  </c:pt>
                  <c:pt idx="68">
                    <c:v>310</c:v>
                  </c:pt>
                  <c:pt idx="69">
                    <c:v>144.6</c:v>
                  </c:pt>
                  <c:pt idx="70">
                    <c:v>74</c:v>
                  </c:pt>
                  <c:pt idx="71">
                    <c:v>72</c:v>
                  </c:pt>
                  <c:pt idx="86">
                    <c:v>19.4</c:v>
                  </c:pt>
                  <c:pt idx="96">
                    <c:v>101.4</c:v>
                  </c:pt>
                  <c:pt idx="97">
                    <c:v>58</c:v>
                  </c:pt>
                  <c:pt idx="100">
                    <c:v>101.4</c:v>
                  </c:pt>
                  <c:pt idx="101">
                    <c:v>98.3</c:v>
                  </c:pt>
                  <c:pt idx="102">
                    <c:v>98.3</c:v>
                  </c:pt>
                  <c:pt idx="103">
                    <c:v>38.2</c:v>
                  </c:pt>
                  <c:pt idx="110">
                    <c:v>51.8</c:v>
                  </c:pt>
                  <c:pt idx="111">
                    <c:v>53.5</c:v>
                  </c:pt>
                  <c:pt idx="112">
                    <c:v>919</c:v>
                  </c:pt>
                  <c:pt idx="113">
                    <c:v>154.1</c:v>
                  </c:pt>
                  <c:pt idx="114">
                    <c:v>82.6</c:v>
                  </c:pt>
                  <c:pt idx="115">
                    <c:v>86.5</c:v>
                  </c:pt>
                  <c:pt idx="122">
                    <c:v>95.2</c:v>
                  </c:pt>
                  <c:pt idx="123">
                    <c:v>95.2</c:v>
                  </c:pt>
                  <c:pt idx="124">
                    <c:v>38.2</c:v>
                  </c:pt>
                  <c:pt idx="125">
                    <c:v>1000</c:v>
                  </c:pt>
                  <c:pt idx="126">
                    <c:v>1000</c:v>
                  </c:pt>
                  <c:pt idx="132">
                    <c:v>18.8</c:v>
                  </c:pt>
                  <c:pt idx="133">
                    <c:v>18.8</c:v>
                  </c:pt>
                  <c:pt idx="134">
                    <c:v>18.8</c:v>
                  </c:pt>
                  <c:pt idx="136">
                    <c:v>103.3</c:v>
                  </c:pt>
                  <c:pt idx="143">
                    <c:v>1500</c:v>
                  </c:pt>
                  <c:pt idx="144">
                    <c:v>1500</c:v>
                  </c:pt>
                  <c:pt idx="145">
                    <c:v>77.4</c:v>
                  </c:pt>
                  <c:pt idx="146">
                    <c:v>51.4</c:v>
                  </c:pt>
                  <c:pt idx="147">
                    <c:v>1000</c:v>
                  </c:pt>
                  <c:pt idx="148">
                    <c:v>77.4</c:v>
                  </c:pt>
                  <c:pt idx="151">
                    <c:v>146</c:v>
                  </c:pt>
                  <c:pt idx="152">
                    <c:v>1500</c:v>
                  </c:pt>
                  <c:pt idx="157">
                    <c:v>66</c:v>
                  </c:pt>
                  <c:pt idx="158">
                    <c:v>66</c:v>
                  </c:pt>
                  <c:pt idx="159">
                    <c:v>1242</c:v>
                  </c:pt>
                  <c:pt idx="160">
                    <c:v>348.4</c:v>
                  </c:pt>
                  <c:pt idx="161">
                    <c:v>53.5</c:v>
                  </c:pt>
                  <c:pt idx="176">
                    <c:v>44.2</c:v>
                  </c:pt>
                  <c:pt idx="177">
                    <c:v>814</c:v>
                  </c:pt>
                  <c:pt idx="178">
                    <c:v>138</c:v>
                  </c:pt>
                  <c:pt idx="180">
                    <c:v>814</c:v>
                  </c:pt>
                  <c:pt idx="181">
                    <c:v>138</c:v>
                  </c:pt>
                  <c:pt idx="182">
                    <c:v>15.6</c:v>
                  </c:pt>
                  <c:pt idx="183">
                    <c:v>19.6</c:v>
                  </c:pt>
                  <c:pt idx="190">
                    <c:v>66</c:v>
                  </c:pt>
                  <c:pt idx="191">
                    <c:v>66</c:v>
                  </c:pt>
                  <c:pt idx="197">
                    <c:v>160</c:v>
                  </c:pt>
                  <c:pt idx="200">
                    <c:v>115.2</c:v>
                  </c:pt>
                  <c:pt idx="214">
                    <c:v>840</c:v>
                  </c:pt>
                  <c:pt idx="215">
                    <c:v>70</c:v>
                  </c:pt>
                  <c:pt idx="216">
                    <c:v>44.8</c:v>
                  </c:pt>
                  <c:pt idx="223">
                    <c:v>1500</c:v>
                  </c:pt>
                  <c:pt idx="226">
                    <c:v>1591</c:v>
                  </c:pt>
                  <c:pt idx="227">
                    <c:v>155</c:v>
                  </c:pt>
                  <c:pt idx="228">
                    <c:v>73.7</c:v>
                  </c:pt>
                  <c:pt idx="232">
                    <c:v>58.6</c:v>
                  </c:pt>
                  <c:pt idx="235">
                    <c:v>39.2</c:v>
                  </c:pt>
                  <c:pt idx="236">
                    <c:v>39</c:v>
                  </c:pt>
                  <c:pt idx="237">
                    <c:v>39.2</c:v>
                  </c:pt>
                  <c:pt idx="238">
                    <c:v>39</c:v>
                  </c:pt>
                  <c:pt idx="239">
                    <c:v>42</c:v>
                  </c:pt>
                  <c:pt idx="241">
                    <c:v>42</c:v>
                  </c:pt>
                </c:lvl>
                <c:lvl>
                  <c:pt idx="2">
                    <c:v>индивидуальная</c:v>
                  </c:pt>
                  <c:pt idx="3">
                    <c:v>общая долевая 1/2</c:v>
                  </c:pt>
                  <c:pt idx="5">
                    <c:v>общая долевая 7/100</c:v>
                  </c:pt>
                  <c:pt idx="6">
                    <c:v>индивидуальная</c:v>
                  </c:pt>
                  <c:pt idx="7">
                    <c:v>индивидуальная</c:v>
                  </c:pt>
                  <c:pt idx="8">
                    <c:v>общая долевая 1/2</c:v>
                  </c:pt>
                  <c:pt idx="9">
                    <c:v>общая долевая 7/100</c:v>
                  </c:pt>
                  <c:pt idx="10">
                    <c:v>индивидуальная</c:v>
                  </c:pt>
                  <c:pt idx="12">
                    <c:v>индивидуальная</c:v>
                  </c:pt>
                  <c:pt idx="22">
                    <c:v>общая долевая, 1/4</c:v>
                  </c:pt>
                  <c:pt idx="27">
                    <c:v>общая долевая, 1/4</c:v>
                  </c:pt>
                  <c:pt idx="28">
                    <c:v>индивидуальная</c:v>
                  </c:pt>
                  <c:pt idx="29">
                    <c:v>индивидуальная</c:v>
                  </c:pt>
                  <c:pt idx="30">
                    <c:v>общая долевая, 1/3</c:v>
                  </c:pt>
                  <c:pt idx="31">
                    <c:v>индивидуальная</c:v>
                  </c:pt>
                  <c:pt idx="32">
                    <c:v>индивидуальная</c:v>
                  </c:pt>
                  <c:pt idx="33">
                    <c:v>индивидуальная</c:v>
                  </c:pt>
                  <c:pt idx="34">
                    <c:v>индивидуальная</c:v>
                  </c:pt>
                  <c:pt idx="37">
                    <c:v>общая долевая, 1/3</c:v>
                  </c:pt>
                  <c:pt idx="38">
                    <c:v>индивидуальная</c:v>
                  </c:pt>
                  <c:pt idx="39">
                    <c:v>общая долевая, 1/3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4</c:v>
                  </c:pt>
                  <c:pt idx="49">
                    <c:v>индивидуальная</c:v>
                  </c:pt>
                  <c:pt idx="53">
                    <c:v>индивидуальная</c:v>
                  </c:pt>
                  <c:pt idx="54">
                    <c:v>индивидуальная</c:v>
                  </c:pt>
                  <c:pt idx="55">
                    <c:v>индивидуальная</c:v>
                  </c:pt>
                  <c:pt idx="56">
                    <c:v>индивидуальная</c:v>
                  </c:pt>
                  <c:pt idx="57">
                    <c:v>индивидуальная</c:v>
                  </c:pt>
                  <c:pt idx="58">
                    <c:v>общая долевая, 1/2</c:v>
                  </c:pt>
                  <c:pt idx="59">
                    <c:v>общая долевая, 1/2</c:v>
                  </c:pt>
                  <c:pt idx="61">
                    <c:v>индивидуальная</c:v>
                  </c:pt>
                  <c:pt idx="62">
                    <c:v>общая долевая, 1/4</c:v>
                  </c:pt>
                  <c:pt idx="63">
                    <c:v>общая долевая, 1/4</c:v>
                  </c:pt>
                  <c:pt idx="68">
                    <c:v>индивидуальная</c:v>
                  </c:pt>
                  <c:pt idx="69">
                    <c:v>индивидуальная</c:v>
                  </c:pt>
                  <c:pt idx="70">
                    <c:v>общая долевая 1/3</c:v>
                  </c:pt>
                  <c:pt idx="71">
                    <c:v>общая долевая 1/4</c:v>
                  </c:pt>
                  <c:pt idx="86">
                    <c:v>индивидуальная</c:v>
                  </c:pt>
                  <c:pt idx="96">
                    <c:v>общая долевая, 1/2</c:v>
                  </c:pt>
                  <c:pt idx="97">
                    <c:v>индивидуальная</c:v>
                  </c:pt>
                  <c:pt idx="100">
                    <c:v>общая долевая, 1/2</c:v>
                  </c:pt>
                  <c:pt idx="101">
                    <c:v>общая долевая, 1/2 </c:v>
                  </c:pt>
                  <c:pt idx="102">
                    <c:v>общая долевая, 1/2 </c:v>
                  </c:pt>
                  <c:pt idx="103">
                    <c:v>индивидуальная</c:v>
                  </c:pt>
                  <c:pt idx="110">
                    <c:v>общая долевая, 3/5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4">
                    <c:v>общая долевая, 1/2</c:v>
                  </c:pt>
                  <c:pt idx="115">
                    <c:v>общая долевая, 1/3</c:v>
                  </c:pt>
                  <c:pt idx="122">
                    <c:v>общая долевая, 1/2</c:v>
                  </c:pt>
                  <c:pt idx="123">
                    <c:v>общая долевая, 1/2</c:v>
                  </c:pt>
                  <c:pt idx="124">
                    <c:v>индивидуальная</c:v>
                  </c:pt>
                  <c:pt idx="125">
                    <c:v>индивидуальная</c:v>
                  </c:pt>
                  <c:pt idx="126">
                    <c:v>индивидуальная</c:v>
                  </c:pt>
                  <c:pt idx="132">
                    <c:v>индивидуальная</c:v>
                  </c:pt>
                  <c:pt idx="133">
                    <c:v>индивидуальная</c:v>
                  </c:pt>
                  <c:pt idx="134">
                    <c:v>индивидуальная</c:v>
                  </c:pt>
                  <c:pt idx="136">
                    <c:v>индивидуальная</c:v>
                  </c:pt>
                  <c:pt idx="143">
                    <c:v>индивидуальная</c:v>
                  </c:pt>
                  <c:pt idx="144">
                    <c:v>индивидуальная</c:v>
                  </c:pt>
                  <c:pt idx="145">
                    <c:v>общая долевая, 1/3</c:v>
                  </c:pt>
                  <c:pt idx="146">
                    <c:v>индивидуальная</c:v>
                  </c:pt>
                  <c:pt idx="147">
                    <c:v>индивидуальная</c:v>
                  </c:pt>
                  <c:pt idx="148">
                    <c:v>общая долевая, 1/3</c:v>
                  </c:pt>
                  <c:pt idx="151">
                    <c:v>индивидуальная</c:v>
                  </c:pt>
                  <c:pt idx="152">
                    <c:v>индивидуальная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59">
                    <c:v>индивидуальная </c:v>
                  </c:pt>
                  <c:pt idx="160">
                    <c:v>индивидуальная </c:v>
                  </c:pt>
                  <c:pt idx="161">
                    <c:v>индивидуальная </c:v>
                  </c:pt>
                  <c:pt idx="176">
                    <c:v>индивидуальная</c:v>
                  </c:pt>
                  <c:pt idx="177">
                    <c:v>общая долевая, 1/2</c:v>
                  </c:pt>
                  <c:pt idx="178">
                    <c:v>общая долевая, 1/2</c:v>
                  </c:pt>
                  <c:pt idx="180">
                    <c:v>общая долевая, 1/2</c:v>
                  </c:pt>
                  <c:pt idx="181">
                    <c:v>общая долевая, 1/2</c:v>
                  </c:pt>
                  <c:pt idx="182">
                    <c:v>индивидуальная</c:v>
                  </c:pt>
                  <c:pt idx="183">
                    <c:v>индивидуальная</c:v>
                  </c:pt>
                  <c:pt idx="190">
                    <c:v>общая долевая, 35/100</c:v>
                  </c:pt>
                  <c:pt idx="191">
                    <c:v>общая долевая, 35/100</c:v>
                  </c:pt>
                  <c:pt idx="197">
                    <c:v>индивидуальная</c:v>
                  </c:pt>
                  <c:pt idx="200">
                    <c:v>индивидуальная</c:v>
                  </c:pt>
                  <c:pt idx="214">
                    <c:v>индивидуальная</c:v>
                  </c:pt>
                  <c:pt idx="215">
                    <c:v>индивидуальная</c:v>
                  </c:pt>
                  <c:pt idx="216">
                    <c:v>индивидуальная</c:v>
                  </c:pt>
                  <c:pt idx="223">
                    <c:v>общая долевая, 1/2</c:v>
                  </c:pt>
                  <c:pt idx="226">
                    <c:v>индивидуальная</c:v>
                  </c:pt>
                  <c:pt idx="227">
                    <c:v>общая долевая, 1/2</c:v>
                  </c:pt>
                  <c:pt idx="228">
                    <c:v>индивидуальная</c:v>
                  </c:pt>
                  <c:pt idx="232">
                    <c:v>общая долевая, 1/3</c:v>
                  </c:pt>
                  <c:pt idx="235">
                    <c:v>общая долевая, 1/2</c:v>
                  </c:pt>
                  <c:pt idx="236">
                    <c:v>общая долевая, 1/2</c:v>
                  </c:pt>
                  <c:pt idx="237">
                    <c:v>общая долевая, 1/2</c:v>
                  </c:pt>
                  <c:pt idx="238">
                    <c:v>общая долевая, 1/2</c:v>
                  </c:pt>
                  <c:pt idx="239">
                    <c:v>общая совместная</c:v>
                  </c:pt>
                  <c:pt idx="241">
                    <c:v>общая совместная</c:v>
                  </c:pt>
                </c:lvl>
                <c:lvl>
                  <c:pt idx="2">
                    <c:v>земельный участок</c:v>
                  </c:pt>
                  <c:pt idx="3">
                    <c:v>земельный участок</c:v>
                  </c:pt>
                  <c:pt idx="5">
                    <c:v>земельный участок</c:v>
                  </c:pt>
                  <c:pt idx="6">
                    <c:v>земельный участок</c:v>
                  </c:pt>
                  <c:pt idx="7">
                    <c:v>земельный участок</c:v>
                  </c:pt>
                  <c:pt idx="8">
                    <c:v>жилой дом</c:v>
                  </c:pt>
                  <c:pt idx="9">
                    <c:v>жилой дом</c:v>
                  </c:pt>
                  <c:pt idx="10">
                    <c:v>квартира</c:v>
                  </c:pt>
                  <c:pt idx="12">
                    <c:v>земельный участок</c:v>
                  </c:pt>
                  <c:pt idx="22">
                    <c:v>квартира</c:v>
                  </c:pt>
                  <c:pt idx="27">
                    <c:v>квартира</c:v>
                  </c:pt>
                  <c:pt idx="28">
                    <c:v>земельный участок </c:v>
                  </c:pt>
                  <c:pt idx="29">
                    <c:v>земельный участок </c:v>
                  </c:pt>
                  <c:pt idx="30">
                    <c:v>квартира</c:v>
                  </c:pt>
                  <c:pt idx="31">
                    <c:v>квартира</c:v>
                  </c:pt>
                  <c:pt idx="32">
                    <c:v>гараж</c:v>
                  </c:pt>
                  <c:pt idx="33">
                    <c:v>подсобное помещение</c:v>
                  </c:pt>
                  <c:pt idx="34">
                    <c:v>гараж</c:v>
                  </c:pt>
                  <c:pt idx="37">
                    <c:v>квартира </c:v>
                  </c:pt>
                  <c:pt idx="38">
                    <c:v>квартира</c:v>
                  </c:pt>
                  <c:pt idx="39">
                    <c:v>квартира</c:v>
                  </c:pt>
                  <c:pt idx="42">
                    <c:v>земельный участок 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9">
                    <c:v>дача</c:v>
                  </c:pt>
                  <c:pt idx="53">
                    <c:v>квартира</c:v>
                  </c:pt>
                  <c:pt idx="54">
                    <c:v>земельный участок</c:v>
                  </c:pt>
                  <c:pt idx="55">
                    <c:v>земельный участок</c:v>
                  </c:pt>
                  <c:pt idx="56">
                    <c:v>жилой дом</c:v>
                  </c:pt>
                  <c:pt idx="57">
                    <c:v>жилой дом</c:v>
                  </c:pt>
                  <c:pt idx="58">
                    <c:v>квартира</c:v>
                  </c:pt>
                  <c:pt idx="59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</c:v>
                  </c:pt>
                  <c:pt idx="68">
                    <c:v>земельный участок</c:v>
                  </c:pt>
                  <c:pt idx="69">
                    <c:v>жилой дом</c:v>
                  </c:pt>
                  <c:pt idx="70">
                    <c:v>квартира</c:v>
                  </c:pt>
                  <c:pt idx="71">
                    <c:v>квартира </c:v>
                  </c:pt>
                  <c:pt idx="86">
                    <c:v>гараж 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0">
                    <c:v>квартира</c:v>
                  </c:pt>
                  <c:pt idx="101">
                    <c:v>квартира </c:v>
                  </c:pt>
                  <c:pt idx="102">
                    <c:v>квартира </c:v>
                  </c:pt>
                  <c:pt idx="103">
                    <c:v>квартира </c:v>
                  </c:pt>
                  <c:pt idx="110">
                    <c:v>жилой дом</c:v>
                  </c:pt>
                  <c:pt idx="111">
                    <c:v>квартира</c:v>
                  </c:pt>
                  <c:pt idx="112">
                    <c:v>земельный участок </c:v>
                  </c:pt>
                  <c:pt idx="113">
                    <c:v>жилой дом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22">
                    <c:v>квартира </c:v>
                  </c:pt>
                  <c:pt idx="123">
                    <c:v>квартира </c:v>
                  </c:pt>
                  <c:pt idx="124">
                    <c:v>квартира </c:v>
                  </c:pt>
                  <c:pt idx="125">
                    <c:v>земельный участок</c:v>
                  </c:pt>
                  <c:pt idx="126">
                    <c:v>земельный участок</c:v>
                  </c:pt>
                  <c:pt idx="132">
                    <c:v>гараж</c:v>
                  </c:pt>
                  <c:pt idx="133">
                    <c:v>гаражный бокс</c:v>
                  </c:pt>
                  <c:pt idx="134">
                    <c:v>гаражный бокс</c:v>
                  </c:pt>
                  <c:pt idx="136">
                    <c:v>квартира</c:v>
                  </c:pt>
                  <c:pt idx="143">
                    <c:v>земельный участок</c:v>
                  </c:pt>
                  <c:pt idx="144">
                    <c:v>земельный участок </c:v>
                  </c:pt>
                  <c:pt idx="145">
                    <c:v>квартира</c:v>
                  </c:pt>
                  <c:pt idx="146">
                    <c:v>нежилое помещение</c:v>
                  </c:pt>
                  <c:pt idx="147">
                    <c:v>земельный участок</c:v>
                  </c:pt>
                  <c:pt idx="148">
                    <c:v>квартира</c:v>
                  </c:pt>
                  <c:pt idx="151">
                    <c:v>квартира</c:v>
                  </c:pt>
                  <c:pt idx="152">
                    <c:v>земельный участок 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59">
                    <c:v>земельный участок </c:v>
                  </c:pt>
                  <c:pt idx="160">
                    <c:v>жилой дом </c:v>
                  </c:pt>
                  <c:pt idx="161">
                    <c:v>квартира </c:v>
                  </c:pt>
                  <c:pt idx="176">
                    <c:v>квартира </c:v>
                  </c:pt>
                  <c:pt idx="177">
                    <c:v>земельный участок</c:v>
                  </c:pt>
                  <c:pt idx="178">
                    <c:v>дача</c:v>
                  </c:pt>
                  <c:pt idx="180">
                    <c:v>земельный участок</c:v>
                  </c:pt>
                  <c:pt idx="181">
                    <c:v>дача</c:v>
                  </c:pt>
                  <c:pt idx="182">
                    <c:v>комната</c:v>
                  </c:pt>
                  <c:pt idx="183">
                    <c:v>комната</c:v>
                  </c:pt>
                  <c:pt idx="190">
                    <c:v>квартира</c:v>
                  </c:pt>
                  <c:pt idx="191">
                    <c:v>квартира</c:v>
                  </c:pt>
                  <c:pt idx="197">
                    <c:v>квартира</c:v>
                  </c:pt>
                  <c:pt idx="200">
                    <c:v>квартира</c:v>
                  </c:pt>
                  <c:pt idx="214">
                    <c:v>земельный участок</c:v>
                  </c:pt>
                  <c:pt idx="215">
                    <c:v>садовый дом</c:v>
                  </c:pt>
                  <c:pt idx="216">
                    <c:v>квартира</c:v>
                  </c:pt>
                  <c:pt idx="223">
                    <c:v>земельный участок </c:v>
                  </c:pt>
                  <c:pt idx="226">
                    <c:v>земельный участок </c:v>
                  </c:pt>
                  <c:pt idx="227">
                    <c:v>жилой дом</c:v>
                  </c:pt>
                  <c:pt idx="228">
                    <c:v>жилой дом</c:v>
                  </c:pt>
                  <c:pt idx="232">
                    <c:v>квартира</c:v>
                  </c:pt>
                  <c:pt idx="235">
                    <c:v>квартира</c:v>
                  </c:pt>
                  <c:pt idx="236">
                    <c:v>квартира</c:v>
                  </c:pt>
                  <c:pt idx="237">
                    <c:v>квартира</c:v>
                  </c:pt>
                  <c:pt idx="238">
                    <c:v>квартира</c:v>
                  </c:pt>
                  <c:pt idx="239">
                    <c:v>квартира</c:v>
                  </c:pt>
                  <c:pt idx="241">
                    <c:v>квартира</c:v>
                  </c:pt>
                </c:lvl>
                <c:lvl>
                  <c:pt idx="2">
                    <c:v>Прокурор Северного административного округа г. Москвы</c:v>
                  </c:pt>
                  <c:pt idx="19">
                    <c:v>Головинский межрайонный прокурор г. Москвы</c:v>
                  </c:pt>
                  <c:pt idx="22">
                    <c:v>Коптевский межрайонный прокурор г. Москвы</c:v>
                  </c:pt>
                  <c:pt idx="28">
                    <c:v>Савеловский межрайонный прокурор г. Москвы </c:v>
                  </c:pt>
                  <c:pt idx="39">
                    <c:v>Тимирязевский межрайонный прокурор г. Москвы </c:v>
                  </c:pt>
                  <c:pt idx="46">
                    <c:v>прокурор Северо-Восточного административного округа г. Москвы</c:v>
                  </c:pt>
                  <c:pt idx="49">
                    <c:v>Бабушкинский межрайонный прокурор г. Москвы </c:v>
                  </c:pt>
                  <c:pt idx="61">
                    <c:v>Бутырский  межрайонный прокурор г. Москвы</c:v>
                  </c:pt>
                  <c:pt idx="68">
                    <c:v>Останкинский межрайонный прокурор г. Москвы </c:v>
                  </c:pt>
                  <c:pt idx="74">
                    <c:v>Прокурор Восточного административного округа г. Москвы </c:v>
                  </c:pt>
                  <c:pt idx="86">
                    <c:v>Измайловский межрайонный прокурор г. Москвы</c:v>
                  </c:pt>
                  <c:pt idx="96">
                    <c:v>Перовский межрайонный прокурор г. Москвы</c:v>
                  </c:pt>
                  <c:pt idx="101">
                    <c:v>Преображенский межрайонный прокурор г. Москвы</c:v>
                  </c:pt>
                  <c:pt idx="110">
                    <c:v>Прокурор Юго-Восточного административного округа г. Москвы</c:v>
                  </c:pt>
                  <c:pt idx="122">
                    <c:v>Лефортовский межрайонный прокурор г. Москвы </c:v>
                  </c:pt>
                  <c:pt idx="128">
                    <c:v>Люблинский межрайонный прокурор г. Москвы</c:v>
                  </c:pt>
                  <c:pt idx="131">
                    <c:v>Прокурор Южного административного округа г. Москвы</c:v>
                  </c:pt>
                  <c:pt idx="136">
                    <c:v>Симоновский межрайонный прокурор г. Москвы</c:v>
                  </c:pt>
                  <c:pt idx="143">
                    <c:v>Чертановский межрайонный прокурор г. Москвы</c:v>
                  </c:pt>
                  <c:pt idx="149">
                    <c:v>Прокурор Юго-Западного административного округа г. Москвы </c:v>
                  </c:pt>
                  <c:pt idx="157">
                    <c:v>Зюзинский межрайонный прокурор г. Москвы </c:v>
                  </c:pt>
                  <c:pt idx="159">
                    <c:v>Черемушкинский межрайонный прокурор г. Москвы </c:v>
                  </c:pt>
                  <c:pt idx="171">
                    <c:v>Прокурор Западного административного округа г. Москвы</c:v>
                  </c:pt>
                  <c:pt idx="176">
                    <c:v>Дорогомиловский межрайонный прокурор г. Москвы</c:v>
                  </c:pt>
                  <c:pt idx="187">
                    <c:v> </c:v>
                  </c:pt>
                  <c:pt idx="188">
                    <c:v>Кунцевский межрайонный прокурор г. Москвы </c:v>
                  </c:pt>
                  <c:pt idx="192">
                    <c:v>Солнцевский межрайонный прокурор г. Москвы</c:v>
                  </c:pt>
                  <c:pt idx="197">
                    <c:v>Никулинский межрайонный прокурор г. Москвы</c:v>
                  </c:pt>
                  <c:pt idx="200">
                    <c:v>прокурор Северо-Западного административного округа г. Москвы</c:v>
                  </c:pt>
                  <c:pt idx="203">
                    <c:v>Тушинский межрайонный прокурор г. Москвы</c:v>
                  </c:pt>
                  <c:pt idx="211">
                    <c:v>Хорошевский межрайонный прокурор г. Москвы </c:v>
                  </c:pt>
                  <c:pt idx="223">
                    <c:v>прокурор Зеленоградского административного округа г. Москвы</c:v>
                  </c:pt>
                  <c:pt idx="232">
                    <c:v>прокурор Новомосковского административного округа г. Москвы  </c:v>
                  </c:pt>
                  <c:pt idx="239">
                    <c:v>прокурор Московского метрополитена прокуратуры г. Москвы</c:v>
                  </c:pt>
                </c:lvl>
                <c:lvl>
                  <c:pt idx="0">
                    <c:v>несовершеннолетний  ребенок </c:v>
                  </c:pt>
                  <c:pt idx="2">
                    <c:v>ЛУКЬЯНОВ В.В.</c:v>
                  </c:pt>
                  <c:pt idx="13">
                    <c:v>супруга</c:v>
                  </c:pt>
                  <c:pt idx="15">
                    <c:v>несовершеннолетний ребенок</c:v>
                  </c:pt>
                  <c:pt idx="17">
                    <c:v>несовершеннолетний ребенок</c:v>
                  </c:pt>
                  <c:pt idx="19">
                    <c:v>АЛЫПОВ О.В.</c:v>
                  </c:pt>
                  <c:pt idx="20">
                    <c:v>супруга</c:v>
                  </c:pt>
                  <c:pt idx="22">
                    <c:v>ЦЫБУЛЕНКО В.З.</c:v>
                  </c:pt>
                  <c:pt idx="26">
                    <c:v>супруга</c:v>
                  </c:pt>
                  <c:pt idx="27">
                    <c:v>несовершеннолетний ребенок</c:v>
                  </c:pt>
                  <c:pt idx="28">
                    <c:v>РЫБАК А.М.</c:v>
                  </c:pt>
                  <c:pt idx="31">
                    <c:v>супруга</c:v>
                  </c:pt>
                  <c:pt idx="37">
                    <c:v>несовершеннолетний ребенок</c:v>
                  </c:pt>
                  <c:pt idx="38">
                    <c:v>несовершеннолетний ребенок</c:v>
                  </c:pt>
                  <c:pt idx="39">
                    <c:v>ЗАХАРОВ А.Г.</c:v>
                  </c:pt>
                  <c:pt idx="42">
                    <c:v>супруга</c:v>
                  </c:pt>
                  <c:pt idx="45">
                    <c:v>несовершеннолетний ребенок</c:v>
                  </c:pt>
                  <c:pt idx="46">
                    <c:v>РИЗАЕВ А.Ш.</c:v>
                  </c:pt>
                  <c:pt idx="48">
                    <c:v>несовершеннолетний ребенок</c:v>
                  </c:pt>
                  <c:pt idx="49">
                    <c:v>ПОПКОВ М.В.</c:v>
                  </c:pt>
                  <c:pt idx="54">
                    <c:v>супруга</c:v>
                  </c:pt>
                  <c:pt idx="59">
                    <c:v>несовершеннолетний ребенок</c:v>
                  </c:pt>
                  <c:pt idx="61">
                    <c:v>БАТИЩЕВ Н.Г.</c:v>
                  </c:pt>
                  <c:pt idx="63">
                    <c:v>супруга</c:v>
                  </c:pt>
                  <c:pt idx="65">
                    <c:v>несовершеннолетний ребенок</c:v>
                  </c:pt>
                  <c:pt idx="68">
                    <c:v>ВАЛДАЕВ Е.В.</c:v>
                  </c:pt>
                  <c:pt idx="71">
                    <c:v>супруга</c:v>
                  </c:pt>
                  <c:pt idx="72">
                    <c:v>несовершеннолетний ребенок</c:v>
                  </c:pt>
                  <c:pt idx="73">
                    <c:v>несовершеннолетний ребенок</c:v>
                  </c:pt>
                  <c:pt idx="74">
                    <c:v>БРУДАСТОВ Т.А.</c:v>
                  </c:pt>
                  <c:pt idx="77">
                    <c:v>супруга</c:v>
                  </c:pt>
                  <c:pt idx="80">
                    <c:v>несовершеннолетний ребенок</c:v>
                  </c:pt>
                  <c:pt idx="83">
                    <c:v>несовершеннолетний ребенок</c:v>
                  </c:pt>
                  <c:pt idx="86">
                    <c:v>ЛАВРУХИН Р.В.</c:v>
                  </c:pt>
                  <c:pt idx="88">
                    <c:v>супруга</c:v>
                  </c:pt>
                  <c:pt idx="90">
                    <c:v>несовершеннолетний ребенок</c:v>
                  </c:pt>
                  <c:pt idx="93">
                    <c:v>несовершеннолетний ребенок</c:v>
                  </c:pt>
                  <c:pt idx="96">
                    <c:v>ФЕДИН И.А.</c:v>
                  </c:pt>
                  <c:pt idx="98">
                    <c:v>супруга</c:v>
                  </c:pt>
                  <c:pt idx="99">
                    <c:v>несовершеннолетний ребенок</c:v>
                  </c:pt>
                  <c:pt idx="100">
                    <c:v>несовершеннолетний ребенок</c:v>
                  </c:pt>
                  <c:pt idx="101">
                    <c:v>КОБЗАРЕВ П.Ф.</c:v>
                  </c:pt>
                  <c:pt idx="102">
                    <c:v>супруга</c:v>
                  </c:pt>
                  <c:pt idx="104">
                    <c:v>несовершеннолетний </c:v>
                  </c:pt>
                  <c:pt idx="106">
                    <c:v>несовершеннолетний </c:v>
                  </c:pt>
                  <c:pt idx="108">
                    <c:v>несовершеннолетний </c:v>
                  </c:pt>
                  <c:pt idx="110">
                    <c:v>ЩЕРБАКОВ М.В. </c:v>
                  </c:pt>
                  <c:pt idx="114">
                    <c:v>супруга</c:v>
                  </c:pt>
                  <c:pt idx="116">
                    <c:v>несовершеннолетний ребенок</c:v>
                  </c:pt>
                  <c:pt idx="119">
                    <c:v>несовершеннолетний ребенок</c:v>
                  </c:pt>
                  <c:pt idx="122">
                    <c:v>САПОЖКОВ С.Н.</c:v>
                  </c:pt>
                  <c:pt idx="123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ИЛЬИН С.А.</c:v>
                  </c:pt>
                  <c:pt idx="129">
                    <c:v>супруга</c:v>
                  </c:pt>
                  <c:pt idx="130">
                    <c:v>несовершеннолетний ребенок</c:v>
                  </c:pt>
                  <c:pt idx="131">
                    <c:v>КУКСА И.Н.</c:v>
                  </c:pt>
                  <c:pt idx="132">
                    <c:v>супруга</c:v>
                  </c:pt>
                  <c:pt idx="135">
                    <c:v>несовершеннолетний ребенок</c:v>
                  </c:pt>
                  <c:pt idx="136">
                    <c:v>ЦАБРИЯ Д.Т.</c:v>
                  </c:pt>
                  <c:pt idx="137">
                    <c:v>несовершеннолетний ребенок</c:v>
                  </c:pt>
                  <c:pt idx="139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3">
                    <c:v>ЧЕПИ-ИПА В.Р.</c:v>
                  </c:pt>
                  <c:pt idx="147">
                    <c:v>супруга </c:v>
                  </c:pt>
                  <c:pt idx="148">
                    <c:v>несовершеннолетний ребенок</c:v>
                  </c:pt>
                  <c:pt idx="149">
                    <c:v>ЛЕВЧЕНКО О.В.</c:v>
                  </c:pt>
                  <c:pt idx="151">
                    <c:v>супруга</c:v>
                  </c:pt>
                  <c:pt idx="153">
                    <c:v>несовершеннолетний ребенок</c:v>
                  </c:pt>
                  <c:pt idx="155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СИТНИКОВ В.А.</c:v>
                  </c:pt>
                  <c:pt idx="162">
                    <c:v>супруга </c:v>
                  </c:pt>
                  <c:pt idx="165">
                    <c:v>несовершеннолетний ребенок  </c:v>
                  </c:pt>
                  <c:pt idx="168">
                    <c:v>несовершеннолетний ребенок</c:v>
                  </c:pt>
                  <c:pt idx="171">
                    <c:v>РАДИОНОВ Г.Г.</c:v>
                  </c:pt>
                  <c:pt idx="172">
                    <c:v>несовершеннолетний ребенок</c:v>
                  </c:pt>
                  <c:pt idx="174">
                    <c:v>несовершеннолетний ребенок</c:v>
                  </c:pt>
                  <c:pt idx="176">
                    <c:v>ГРИГОРЬЕВ Б.О.</c:v>
                  </c:pt>
                  <c:pt idx="180">
                    <c:v>супруга</c:v>
                  </c:pt>
                  <c:pt idx="184">
                    <c:v>несовершеннолетний ребенок</c:v>
                  </c:pt>
                  <c:pt idx="185">
                    <c:v>несовершеннолетний ребенок</c:v>
                  </c:pt>
                  <c:pt idx="187">
                    <c:v>несовершеннолетний ребенок</c:v>
                  </c:pt>
                  <c:pt idx="188">
                    <c:v>ВОЩИНСКИЙ М.В.</c:v>
                  </c:pt>
                  <c:pt idx="190">
                    <c:v>несовершеннолетний ребенок</c:v>
                  </c:pt>
                  <c:pt idx="191">
                    <c:v>несовершеннолетний ребенок</c:v>
                  </c:pt>
                  <c:pt idx="192">
                    <c:v>БРЕЖНЕВ Э.Б.</c:v>
                  </c:pt>
                  <c:pt idx="193">
                    <c:v>супруга</c:v>
                  </c:pt>
                  <c:pt idx="194">
                    <c:v>несовершеннолетний ребенок</c:v>
                  </c:pt>
                  <c:pt idx="197">
                    <c:v>СТАРОВОЙТОВА Я.С.</c:v>
                  </c:pt>
                  <c:pt idx="198">
                    <c:v>супруг</c:v>
                  </c:pt>
                  <c:pt idx="199">
                    <c:v>несовершеннолетний ребенок</c:v>
                  </c:pt>
                  <c:pt idx="200">
                    <c:v>НИКИФОРОВ Р.Г.</c:v>
                  </c:pt>
                  <c:pt idx="201">
                    <c:v>несовершеннолетний ребенок</c:v>
                  </c:pt>
                  <c:pt idx="202">
                    <c:v>несовершеннолетний ребенок</c:v>
                  </c:pt>
                  <c:pt idx="203">
                    <c:v>КУНЕГИН  Е.А.</c:v>
                  </c:pt>
                  <c:pt idx="205">
                    <c:v>супруга</c:v>
                  </c:pt>
                  <c:pt idx="207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1">
                    <c:v>ШУРЫГИН Н.А.</c:v>
                  </c:pt>
                  <c:pt idx="214">
                    <c:v>супруга</c:v>
                  </c:pt>
                  <c:pt idx="217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3">
                    <c:v>ЗАЛЕГИН А.Е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2">
                    <c:v>ХАРИТОНОВ И.В.</c:v>
                  </c:pt>
                  <c:pt idx="235">
                    <c:v>несовершеннолетний ребенок</c:v>
                  </c:pt>
                  <c:pt idx="237">
                    <c:v>несовершеннолетний ребенок</c:v>
                  </c:pt>
                  <c:pt idx="239">
                    <c:v>КУЛАГИН А.Н.</c:v>
                  </c:pt>
                  <c:pt idx="241">
                    <c:v>супруга</c:v>
                  </c:pt>
                </c:lvl>
                <c:lvl>
                  <c:pt idx="2">
                    <c:v>15</c:v>
                  </c:pt>
                  <c:pt idx="19">
                    <c:v>16</c:v>
                  </c:pt>
                  <c:pt idx="22">
                    <c:v>17</c:v>
                  </c:pt>
                  <c:pt idx="28">
                    <c:v>18</c:v>
                  </c:pt>
                  <c:pt idx="39">
                    <c:v>19</c:v>
                  </c:pt>
                  <c:pt idx="46">
                    <c:v>20</c:v>
                  </c:pt>
                  <c:pt idx="49">
                    <c:v>21</c:v>
                  </c:pt>
                  <c:pt idx="61">
                    <c:v>22</c:v>
                  </c:pt>
                  <c:pt idx="68">
                    <c:v>23</c:v>
                  </c:pt>
                  <c:pt idx="74">
                    <c:v>24</c:v>
                  </c:pt>
                  <c:pt idx="86">
                    <c:v>25</c:v>
                  </c:pt>
                  <c:pt idx="96">
                    <c:v>26</c:v>
                  </c:pt>
                  <c:pt idx="101">
                    <c:v>27</c:v>
                  </c:pt>
                  <c:pt idx="110">
                    <c:v>28</c:v>
                  </c:pt>
                  <c:pt idx="122">
                    <c:v>29</c:v>
                  </c:pt>
                  <c:pt idx="128">
                    <c:v>30</c:v>
                  </c:pt>
                  <c:pt idx="131">
                    <c:v>31</c:v>
                  </c:pt>
                  <c:pt idx="136">
                    <c:v>32</c:v>
                  </c:pt>
                  <c:pt idx="143">
                    <c:v>33</c:v>
                  </c:pt>
                  <c:pt idx="149">
                    <c:v>34</c:v>
                  </c:pt>
                  <c:pt idx="157">
                    <c:v>35</c:v>
                  </c:pt>
                  <c:pt idx="159">
                    <c:v>36</c:v>
                  </c:pt>
                  <c:pt idx="171">
                    <c:v>37</c:v>
                  </c:pt>
                  <c:pt idx="176">
                    <c:v>38</c:v>
                  </c:pt>
                  <c:pt idx="188">
                    <c:v>39</c:v>
                  </c:pt>
                  <c:pt idx="192">
                    <c:v>40</c:v>
                  </c:pt>
                  <c:pt idx="197">
                    <c:v>41</c:v>
                  </c:pt>
                  <c:pt idx="200">
                    <c:v>42</c:v>
                  </c:pt>
                  <c:pt idx="203">
                    <c:v>43</c:v>
                  </c:pt>
                  <c:pt idx="211">
                    <c:v>44</c:v>
                  </c:pt>
                  <c:pt idx="223">
                    <c:v>45</c:v>
                  </c:pt>
                  <c:pt idx="232">
                    <c:v>46</c:v>
                  </c:pt>
                  <c:pt idx="239">
                    <c:v>47</c:v>
                  </c:pt>
                </c:lvl>
              </c:multiLvlStrCache>
            </c:multiLvlStrRef>
          </c:cat>
          <c:val>
            <c:numRef>
              <c:f>Лист1!$M$121:$M$383</c:f>
              <c:numCache>
                <c:formatCode>General</c:formatCode>
                <c:ptCount val="263"/>
              </c:numCache>
            </c:numRef>
          </c:val>
        </c:ser>
        <c:gapWidth val="150"/>
        <c:overlap val="0"/>
        <c:axId val="52955401"/>
        <c:axId val="36970385"/>
      </c:barChart>
      <c:catAx>
        <c:axId val="5295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0385"/>
        <c:crossesAt val="0"/>
        <c:auto val="1"/>
        <c:lblAlgn val="ctr"/>
        <c:lblOffset val="100"/>
        <c:noMultiLvlLbl val="0"/>
      </c:catAx>
      <c:valAx>
        <c:axId val="36970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5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249729178614669"/>
          <c:w val="0.37649600345647"/>
          <c:h val="0.5282610080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10" activeCellId="0" sqref="C10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23.33"/>
    <col collapsed="false" customWidth="true" hidden="false" outlineLevel="0" max="3" min="3" style="0" width="57.55"/>
    <col collapsed="false" customWidth="true" hidden="false" outlineLevel="0" max="4" min="4" style="0" width="23.43"/>
    <col collapsed="false" customWidth="true" hidden="false" outlineLevel="0" max="5" min="5" style="0" width="21.55"/>
    <col collapsed="false" customWidth="true" hidden="false" outlineLevel="0" max="6" min="6" style="0" width="8.21"/>
    <col collapsed="false" customWidth="true" hidden="false" outlineLevel="0" max="7" min="7" style="0" width="10.87"/>
    <col collapsed="false" customWidth="true" hidden="false" outlineLevel="0" max="8" min="8" style="2" width="21.99"/>
    <col collapsed="false" customWidth="true" hidden="false" outlineLevel="0" max="9" min="9" style="0" width="10.2"/>
    <col collapsed="false" customWidth="true" hidden="false" outlineLevel="0" max="10" min="10" style="0" width="10.87"/>
    <col collapsed="false" customWidth="true" hidden="false" outlineLevel="0" max="11" min="11" style="0" width="66.43"/>
    <col collapsed="false" customWidth="true" hidden="false" outlineLevel="0" max="12" min="12" style="3" width="16.77"/>
    <col collapsed="false" customWidth="true" hidden="false" outlineLevel="0" max="13" min="13" style="0" width="13.87"/>
    <col collapsed="false" customWidth="true" hidden="false" outlineLevel="0" max="14" min="14" style="0" width="3.55"/>
    <col collapsed="false" customWidth="true" hidden="true" outlineLevel="0" max="18" min="15" style="0" width="8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  <c r="L2" s="8"/>
      <c r="M2" s="6"/>
    </row>
    <row r="3" customFormat="false" ht="31.2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/>
      <c r="F3" s="10"/>
      <c r="G3" s="10"/>
      <c r="H3" s="10" t="s">
        <v>5</v>
      </c>
      <c r="I3" s="10"/>
      <c r="J3" s="10"/>
      <c r="K3" s="10" t="s">
        <v>6</v>
      </c>
      <c r="L3" s="11" t="s">
        <v>7</v>
      </c>
      <c r="M3" s="12" t="s">
        <v>8</v>
      </c>
    </row>
    <row r="4" customFormat="false" ht="105" hidden="false" customHeight="true" outlineLevel="0" collapsed="false">
      <c r="A4" s="9"/>
      <c r="B4" s="10"/>
      <c r="C4" s="10"/>
      <c r="D4" s="10" t="s">
        <v>9</v>
      </c>
      <c r="E4" s="10" t="s">
        <v>10</v>
      </c>
      <c r="F4" s="10" t="s">
        <v>11</v>
      </c>
      <c r="G4" s="13" t="s">
        <v>12</v>
      </c>
      <c r="H4" s="10" t="s">
        <v>9</v>
      </c>
      <c r="I4" s="10" t="s">
        <v>11</v>
      </c>
      <c r="J4" s="13" t="s">
        <v>12</v>
      </c>
      <c r="K4" s="10"/>
      <c r="L4" s="11"/>
      <c r="M4" s="12"/>
    </row>
    <row r="5" customFormat="false" ht="13.8" hidden="false" customHeight="true" outlineLevel="0" collapsed="false">
      <c r="A5" s="14" t="n">
        <v>1</v>
      </c>
      <c r="B5" s="15" t="s">
        <v>13</v>
      </c>
      <c r="C5" s="16" t="s">
        <v>14</v>
      </c>
      <c r="D5" s="16" t="s">
        <v>15</v>
      </c>
      <c r="E5" s="16" t="s">
        <v>16</v>
      </c>
      <c r="F5" s="16" t="n">
        <v>119.7</v>
      </c>
      <c r="G5" s="16" t="s">
        <v>17</v>
      </c>
      <c r="H5" s="16"/>
      <c r="I5" s="16"/>
      <c r="J5" s="16"/>
      <c r="K5" s="16" t="s">
        <v>18</v>
      </c>
      <c r="L5" s="17" t="n">
        <v>8066083</v>
      </c>
      <c r="M5" s="18" t="s">
        <v>19</v>
      </c>
    </row>
    <row r="6" customFormat="false" ht="13.8" hidden="false" customHeight="false" outlineLevel="0" collapsed="false">
      <c r="A6" s="14"/>
      <c r="B6" s="15"/>
      <c r="C6" s="16"/>
      <c r="D6" s="16" t="s">
        <v>20</v>
      </c>
      <c r="E6" s="16" t="s">
        <v>21</v>
      </c>
      <c r="F6" s="16" t="n">
        <v>41.8</v>
      </c>
      <c r="G6" s="16" t="s">
        <v>17</v>
      </c>
      <c r="H6" s="16"/>
      <c r="I6" s="16"/>
      <c r="J6" s="16"/>
      <c r="K6" s="16"/>
      <c r="L6" s="17"/>
      <c r="M6" s="18"/>
    </row>
    <row r="7" customFormat="false" ht="13.8" hidden="false" customHeight="false" outlineLevel="0" collapsed="false">
      <c r="A7" s="14"/>
      <c r="B7" s="19" t="s">
        <v>22</v>
      </c>
      <c r="C7" s="16"/>
      <c r="D7" s="16" t="s">
        <v>15</v>
      </c>
      <c r="E7" s="16" t="s">
        <v>21</v>
      </c>
      <c r="F7" s="16" t="n">
        <v>96.5</v>
      </c>
      <c r="G7" s="16" t="s">
        <v>17</v>
      </c>
      <c r="H7" s="16"/>
      <c r="I7" s="16"/>
      <c r="J7" s="16"/>
      <c r="K7" s="16"/>
      <c r="L7" s="17" t="n">
        <v>176408</v>
      </c>
      <c r="M7" s="20"/>
    </row>
    <row r="8" customFormat="false" ht="13.8" hidden="false" customHeight="true" outlineLevel="0" collapsed="false">
      <c r="A8" s="9" t="n">
        <v>2</v>
      </c>
      <c r="B8" s="21" t="s">
        <v>23</v>
      </c>
      <c r="C8" s="22" t="s">
        <v>24</v>
      </c>
      <c r="D8" s="22"/>
      <c r="E8" s="23"/>
      <c r="F8" s="22"/>
      <c r="G8" s="23"/>
      <c r="H8" s="24" t="s">
        <v>25</v>
      </c>
      <c r="I8" s="22" t="n">
        <v>492.5</v>
      </c>
      <c r="J8" s="22" t="s">
        <v>17</v>
      </c>
      <c r="K8" s="25" t="s">
        <v>26</v>
      </c>
      <c r="L8" s="26" t="n">
        <v>2542774</v>
      </c>
      <c r="M8" s="23"/>
    </row>
    <row r="9" customFormat="false" ht="13.8" hidden="false" customHeight="false" outlineLevel="0" collapsed="false">
      <c r="A9" s="9"/>
      <c r="B9" s="21"/>
      <c r="C9" s="22"/>
      <c r="D9" s="22"/>
      <c r="E9" s="23"/>
      <c r="F9" s="22"/>
      <c r="G9" s="23"/>
      <c r="H9" s="24" t="s">
        <v>27</v>
      </c>
      <c r="I9" s="22" t="n">
        <v>1330</v>
      </c>
      <c r="J9" s="22" t="s">
        <v>17</v>
      </c>
      <c r="K9" s="25"/>
      <c r="L9" s="23"/>
      <c r="M9" s="23"/>
    </row>
    <row r="10" customFormat="false" ht="13.8" hidden="false" customHeight="false" outlineLevel="0" collapsed="false">
      <c r="A10" s="9"/>
      <c r="B10" s="27" t="s">
        <v>22</v>
      </c>
      <c r="C10" s="23"/>
      <c r="D10" s="22" t="s">
        <v>28</v>
      </c>
      <c r="E10" s="23" t="s">
        <v>21</v>
      </c>
      <c r="F10" s="22" t="n">
        <v>1330</v>
      </c>
      <c r="G10" s="23" t="s">
        <v>17</v>
      </c>
      <c r="H10" s="22"/>
      <c r="I10" s="22"/>
      <c r="J10" s="22"/>
      <c r="K10" s="23" t="s">
        <v>29</v>
      </c>
      <c r="L10" s="28" t="n">
        <v>8834758</v>
      </c>
      <c r="M10" s="23"/>
    </row>
    <row r="11" customFormat="false" ht="13.8" hidden="false" customHeight="false" outlineLevel="0" collapsed="false">
      <c r="A11" s="9"/>
      <c r="B11" s="27"/>
      <c r="C11" s="23"/>
      <c r="D11" s="22" t="s">
        <v>25</v>
      </c>
      <c r="E11" s="23" t="s">
        <v>21</v>
      </c>
      <c r="F11" s="22" t="n">
        <v>492.5</v>
      </c>
      <c r="G11" s="22" t="s">
        <v>17</v>
      </c>
      <c r="H11" s="22"/>
      <c r="I11" s="22"/>
      <c r="J11" s="22"/>
      <c r="K11" s="23"/>
      <c r="L11" s="28"/>
      <c r="M11" s="23"/>
    </row>
    <row r="12" customFormat="false" ht="13.8" hidden="false" customHeight="true" outlineLevel="0" collapsed="false">
      <c r="A12" s="9"/>
      <c r="B12" s="29" t="s">
        <v>30</v>
      </c>
      <c r="C12" s="23"/>
      <c r="D12" s="22"/>
      <c r="E12" s="23"/>
      <c r="F12" s="22"/>
      <c r="G12" s="23"/>
      <c r="H12" s="24" t="s">
        <v>27</v>
      </c>
      <c r="I12" s="22" t="n">
        <v>1330</v>
      </c>
      <c r="J12" s="22" t="s">
        <v>17</v>
      </c>
      <c r="K12" s="23"/>
      <c r="L12" s="28"/>
      <c r="M12" s="23"/>
    </row>
    <row r="13" s="1" customFormat="true" ht="13.8" hidden="false" customHeight="false" outlineLevel="0" collapsed="false">
      <c r="A13" s="9"/>
      <c r="B13" s="29"/>
      <c r="C13" s="23"/>
      <c r="D13" s="22"/>
      <c r="E13" s="23"/>
      <c r="F13" s="22"/>
      <c r="G13" s="23"/>
      <c r="H13" s="22" t="s">
        <v>25</v>
      </c>
      <c r="I13" s="22" t="n">
        <v>492.5</v>
      </c>
      <c r="J13" s="22" t="s">
        <v>17</v>
      </c>
      <c r="K13" s="23"/>
      <c r="L13" s="28"/>
      <c r="M13" s="23"/>
    </row>
    <row r="14" s="1" customFormat="true" ht="13.8" hidden="false" customHeight="true" outlineLevel="0" collapsed="false">
      <c r="A14" s="9"/>
      <c r="B14" s="29" t="s">
        <v>30</v>
      </c>
      <c r="C14" s="23"/>
      <c r="D14" s="22"/>
      <c r="E14" s="23"/>
      <c r="F14" s="22"/>
      <c r="G14" s="23"/>
      <c r="H14" s="24" t="s">
        <v>27</v>
      </c>
      <c r="I14" s="22" t="n">
        <v>1330</v>
      </c>
      <c r="J14" s="22" t="s">
        <v>17</v>
      </c>
      <c r="K14" s="23"/>
      <c r="L14" s="28"/>
      <c r="M14" s="23"/>
    </row>
    <row r="15" customFormat="false" ht="13.8" hidden="false" customHeight="false" outlineLevel="0" collapsed="false">
      <c r="A15" s="9"/>
      <c r="B15" s="29"/>
      <c r="C15" s="23"/>
      <c r="D15" s="22"/>
      <c r="E15" s="23"/>
      <c r="F15" s="22"/>
      <c r="G15" s="23"/>
      <c r="H15" s="22" t="s">
        <v>25</v>
      </c>
      <c r="I15" s="22" t="n">
        <v>492.5</v>
      </c>
      <c r="J15" s="22" t="s">
        <v>17</v>
      </c>
      <c r="K15" s="23"/>
      <c r="L15" s="28"/>
      <c r="M15" s="23"/>
    </row>
    <row r="16" customFormat="false" ht="13.8" hidden="false" customHeight="true" outlineLevel="0" collapsed="false">
      <c r="A16" s="9"/>
      <c r="B16" s="29" t="s">
        <v>30</v>
      </c>
      <c r="C16" s="23"/>
      <c r="D16" s="22" t="s">
        <v>15</v>
      </c>
      <c r="E16" s="22" t="s">
        <v>31</v>
      </c>
      <c r="F16" s="23" t="n">
        <v>53.4</v>
      </c>
      <c r="G16" s="23" t="s">
        <v>17</v>
      </c>
      <c r="H16" s="24" t="s">
        <v>27</v>
      </c>
      <c r="I16" s="22" t="n">
        <v>1330</v>
      </c>
      <c r="J16" s="22" t="s">
        <v>17</v>
      </c>
      <c r="K16" s="23"/>
      <c r="L16" s="28"/>
      <c r="M16" s="23"/>
    </row>
    <row r="17" customFormat="false" ht="13.8" hidden="false" customHeight="false" outlineLevel="0" collapsed="false">
      <c r="A17" s="9"/>
      <c r="B17" s="29"/>
      <c r="C17" s="23"/>
      <c r="D17" s="22"/>
      <c r="E17" s="22"/>
      <c r="F17" s="23"/>
      <c r="G17" s="23"/>
      <c r="H17" s="22" t="s">
        <v>25</v>
      </c>
      <c r="I17" s="22" t="n">
        <v>492.5</v>
      </c>
      <c r="J17" s="22" t="s">
        <v>17</v>
      </c>
      <c r="K17" s="23"/>
      <c r="L17" s="28"/>
      <c r="M17" s="23"/>
    </row>
    <row r="18" customFormat="false" ht="13.8" hidden="false" customHeight="true" outlineLevel="0" collapsed="false">
      <c r="A18" s="9" t="n">
        <v>3</v>
      </c>
      <c r="B18" s="30" t="s">
        <v>32</v>
      </c>
      <c r="C18" s="16" t="s">
        <v>33</v>
      </c>
      <c r="D18" s="31" t="s">
        <v>15</v>
      </c>
      <c r="E18" s="31" t="s">
        <v>31</v>
      </c>
      <c r="F18" s="31" t="n">
        <v>37</v>
      </c>
      <c r="G18" s="31" t="s">
        <v>17</v>
      </c>
      <c r="H18" s="22" t="s">
        <v>27</v>
      </c>
      <c r="I18" s="22" t="n">
        <v>251</v>
      </c>
      <c r="J18" s="22" t="s">
        <v>34</v>
      </c>
      <c r="K18" s="23"/>
      <c r="L18" s="32" t="n">
        <v>2232122</v>
      </c>
      <c r="M18" s="23"/>
    </row>
    <row r="19" customFormat="false" ht="13.8" hidden="false" customHeight="false" outlineLevel="0" collapsed="false">
      <c r="A19" s="9"/>
      <c r="B19" s="30"/>
      <c r="C19" s="16"/>
      <c r="D19" s="31"/>
      <c r="E19" s="31"/>
      <c r="F19" s="31"/>
      <c r="G19" s="31"/>
      <c r="H19" s="31" t="s">
        <v>35</v>
      </c>
      <c r="I19" s="31" t="n">
        <v>393</v>
      </c>
      <c r="J19" s="31" t="s">
        <v>36</v>
      </c>
      <c r="K19" s="23"/>
      <c r="L19" s="32"/>
      <c r="M19" s="23"/>
    </row>
    <row r="20" customFormat="false" ht="13.8" hidden="false" customHeight="true" outlineLevel="0" collapsed="false">
      <c r="A20" s="9"/>
      <c r="B20" s="33" t="s">
        <v>22</v>
      </c>
      <c r="C20" s="16"/>
      <c r="D20" s="31" t="s">
        <v>15</v>
      </c>
      <c r="E20" s="31" t="s">
        <v>31</v>
      </c>
      <c r="F20" s="31" t="n">
        <v>37</v>
      </c>
      <c r="G20" s="31" t="s">
        <v>17</v>
      </c>
      <c r="H20" s="22" t="s">
        <v>27</v>
      </c>
      <c r="I20" s="22" t="n">
        <v>251</v>
      </c>
      <c r="J20" s="22" t="s">
        <v>34</v>
      </c>
      <c r="K20" s="22"/>
      <c r="L20" s="32" t="n">
        <v>276</v>
      </c>
      <c r="M20" s="23"/>
    </row>
    <row r="21" customFormat="false" ht="13.8" hidden="false" customHeight="false" outlineLevel="0" collapsed="false">
      <c r="A21" s="9"/>
      <c r="B21" s="33"/>
      <c r="C21" s="16"/>
      <c r="D21" s="16"/>
      <c r="E21" s="16"/>
      <c r="F21" s="16"/>
      <c r="G21" s="16"/>
      <c r="H21" s="31" t="s">
        <v>35</v>
      </c>
      <c r="I21" s="31" t="n">
        <v>393</v>
      </c>
      <c r="J21" s="31" t="s">
        <v>36</v>
      </c>
      <c r="K21" s="22"/>
      <c r="L21" s="22"/>
      <c r="M21" s="23"/>
    </row>
    <row r="22" customFormat="false" ht="13.2" hidden="false" customHeight="true" outlineLevel="0" collapsed="false">
      <c r="A22" s="9"/>
      <c r="B22" s="33" t="s">
        <v>30</v>
      </c>
      <c r="C22" s="34"/>
      <c r="D22" s="35" t="s">
        <v>27</v>
      </c>
      <c r="E22" s="35" t="s">
        <v>37</v>
      </c>
      <c r="F22" s="35" t="n">
        <v>251</v>
      </c>
      <c r="G22" s="35" t="s">
        <v>38</v>
      </c>
      <c r="H22" s="31" t="s">
        <v>15</v>
      </c>
      <c r="I22" s="31" t="n">
        <v>37</v>
      </c>
      <c r="J22" s="31" t="s">
        <v>17</v>
      </c>
      <c r="K22" s="34"/>
      <c r="L22" s="34"/>
      <c r="M22" s="23"/>
    </row>
    <row r="23" customFormat="false" ht="13.8" hidden="false" customHeight="false" outlineLevel="0" collapsed="false">
      <c r="A23" s="9"/>
      <c r="B23" s="33"/>
      <c r="C23" s="34"/>
      <c r="D23" s="31" t="s">
        <v>35</v>
      </c>
      <c r="E23" s="31" t="s">
        <v>37</v>
      </c>
      <c r="F23" s="31" t="n">
        <v>393</v>
      </c>
      <c r="G23" s="31" t="s">
        <v>34</v>
      </c>
      <c r="H23" s="31"/>
      <c r="I23" s="31"/>
      <c r="J23" s="31"/>
      <c r="K23" s="34"/>
      <c r="L23" s="34"/>
      <c r="M23" s="23"/>
    </row>
    <row r="24" customFormat="false" ht="27.6" hidden="false" customHeight="true" outlineLevel="0" collapsed="false">
      <c r="A24" s="9" t="n">
        <v>4</v>
      </c>
      <c r="B24" s="30" t="s">
        <v>39</v>
      </c>
      <c r="C24" s="16" t="s">
        <v>40</v>
      </c>
      <c r="D24" s="31" t="s">
        <v>28</v>
      </c>
      <c r="E24" s="31" t="s">
        <v>21</v>
      </c>
      <c r="F24" s="31" t="n">
        <v>10051</v>
      </c>
      <c r="G24" s="31" t="s">
        <v>17</v>
      </c>
      <c r="H24" s="31" t="s">
        <v>15</v>
      </c>
      <c r="I24" s="31" t="s">
        <v>41</v>
      </c>
      <c r="J24" s="31" t="s">
        <v>17</v>
      </c>
      <c r="K24" s="31" t="s">
        <v>42</v>
      </c>
      <c r="L24" s="32" t="n">
        <v>2361624</v>
      </c>
      <c r="M24" s="18"/>
    </row>
    <row r="25" customFormat="false" ht="13.8" hidden="false" customHeight="true" outlineLevel="0" collapsed="false">
      <c r="A25" s="9"/>
      <c r="B25" s="30"/>
      <c r="C25" s="16"/>
      <c r="D25" s="31" t="s">
        <v>28</v>
      </c>
      <c r="E25" s="31" t="s">
        <v>21</v>
      </c>
      <c r="F25" s="31" t="n">
        <v>10000</v>
      </c>
      <c r="G25" s="31" t="s">
        <v>17</v>
      </c>
      <c r="H25" s="31" t="s">
        <v>15</v>
      </c>
      <c r="I25" s="31" t="s">
        <v>43</v>
      </c>
      <c r="J25" s="31" t="s">
        <v>17</v>
      </c>
      <c r="K25" s="31"/>
      <c r="L25" s="32"/>
      <c r="M25" s="18"/>
    </row>
    <row r="26" customFormat="false" ht="13.8" hidden="false" customHeight="false" outlineLevel="0" collapsed="false">
      <c r="A26" s="9"/>
      <c r="B26" s="30"/>
      <c r="C26" s="16"/>
      <c r="D26" s="31" t="s">
        <v>28</v>
      </c>
      <c r="E26" s="31" t="s">
        <v>21</v>
      </c>
      <c r="F26" s="31" t="n">
        <v>10000</v>
      </c>
      <c r="G26" s="31" t="s">
        <v>17</v>
      </c>
      <c r="H26" s="31"/>
      <c r="I26" s="31"/>
      <c r="J26" s="31"/>
      <c r="K26" s="31"/>
      <c r="L26" s="32"/>
      <c r="M26" s="18"/>
    </row>
    <row r="27" customFormat="false" ht="13.8" hidden="false" customHeight="false" outlineLevel="0" collapsed="false">
      <c r="A27" s="9"/>
      <c r="B27" s="30"/>
      <c r="C27" s="16"/>
      <c r="D27" s="31" t="s">
        <v>28</v>
      </c>
      <c r="E27" s="31" t="s">
        <v>21</v>
      </c>
      <c r="F27" s="31" t="n">
        <v>10000</v>
      </c>
      <c r="G27" s="31" t="s">
        <v>17</v>
      </c>
      <c r="H27" s="31"/>
      <c r="I27" s="31"/>
      <c r="J27" s="31"/>
      <c r="K27" s="31"/>
      <c r="L27" s="32"/>
      <c r="M27" s="18"/>
    </row>
    <row r="28" customFormat="false" ht="13.8" hidden="false" customHeight="false" outlineLevel="0" collapsed="false">
      <c r="A28" s="9"/>
      <c r="B28" s="30"/>
      <c r="C28" s="16"/>
      <c r="D28" s="31" t="s">
        <v>28</v>
      </c>
      <c r="E28" s="31" t="s">
        <v>21</v>
      </c>
      <c r="F28" s="31" t="n">
        <v>10000</v>
      </c>
      <c r="G28" s="31" t="s">
        <v>17</v>
      </c>
      <c r="H28" s="31"/>
      <c r="I28" s="31"/>
      <c r="J28" s="31"/>
      <c r="K28" s="31"/>
      <c r="L28" s="32"/>
      <c r="M28" s="18"/>
    </row>
    <row r="29" customFormat="false" ht="13.2" hidden="false" customHeight="true" outlineLevel="0" collapsed="false">
      <c r="A29" s="9"/>
      <c r="B29" s="30"/>
      <c r="C29" s="16"/>
      <c r="D29" s="31" t="s">
        <v>28</v>
      </c>
      <c r="E29" s="31" t="s">
        <v>21</v>
      </c>
      <c r="F29" s="31" t="n">
        <v>10000</v>
      </c>
      <c r="G29" s="31" t="s">
        <v>17</v>
      </c>
      <c r="H29" s="31"/>
      <c r="I29" s="31"/>
      <c r="J29" s="31"/>
      <c r="K29" s="31"/>
      <c r="L29" s="32"/>
      <c r="M29" s="18"/>
    </row>
    <row r="30" customFormat="false" ht="8.4" hidden="false" customHeight="true" outlineLevel="0" collapsed="false">
      <c r="A30" s="9"/>
      <c r="B30" s="30"/>
      <c r="C30" s="16"/>
      <c r="D30" s="31"/>
      <c r="E30" s="31"/>
      <c r="F30" s="31"/>
      <c r="G30" s="31"/>
      <c r="H30" s="31"/>
      <c r="I30" s="31"/>
      <c r="J30" s="31"/>
      <c r="K30" s="31"/>
      <c r="L30" s="32"/>
      <c r="M30" s="18"/>
    </row>
    <row r="31" customFormat="false" ht="13.2" hidden="true" customHeight="false" outlineLevel="0" collapsed="false">
      <c r="A31" s="9"/>
      <c r="B31" s="30"/>
      <c r="C31" s="16"/>
      <c r="D31" s="31"/>
      <c r="E31" s="31"/>
      <c r="F31" s="31"/>
      <c r="G31" s="31"/>
      <c r="H31" s="31"/>
      <c r="I31" s="31"/>
      <c r="J31" s="31"/>
      <c r="K31" s="31"/>
      <c r="L31" s="32"/>
      <c r="M31" s="18"/>
    </row>
    <row r="32" customFormat="false" ht="13.2" hidden="true" customHeight="false" outlineLevel="0" collapsed="false">
      <c r="A32" s="9"/>
      <c r="B32" s="30"/>
      <c r="C32" s="16"/>
      <c r="D32" s="31"/>
      <c r="E32" s="31"/>
      <c r="F32" s="31"/>
      <c r="G32" s="31"/>
      <c r="H32" s="31"/>
      <c r="I32" s="31"/>
      <c r="J32" s="31"/>
      <c r="K32" s="31"/>
      <c r="L32" s="32"/>
      <c r="M32" s="18"/>
    </row>
    <row r="33" customFormat="false" ht="13.2" hidden="true" customHeight="false" outlineLevel="0" collapsed="false">
      <c r="A33" s="9"/>
      <c r="B33" s="30"/>
      <c r="C33" s="16"/>
      <c r="D33" s="31"/>
      <c r="E33" s="31"/>
      <c r="F33" s="31"/>
      <c r="G33" s="31"/>
      <c r="H33" s="31"/>
      <c r="I33" s="31"/>
      <c r="J33" s="31"/>
      <c r="K33" s="31"/>
      <c r="L33" s="32"/>
      <c r="M33" s="18"/>
    </row>
    <row r="34" customFormat="false" ht="13.2" hidden="true" customHeight="false" outlineLevel="0" collapsed="false">
      <c r="A34" s="9"/>
      <c r="B34" s="30"/>
      <c r="C34" s="16"/>
      <c r="D34" s="31"/>
      <c r="E34" s="31"/>
      <c r="F34" s="31"/>
      <c r="G34" s="31"/>
      <c r="H34" s="31"/>
      <c r="I34" s="31"/>
      <c r="J34" s="31"/>
      <c r="K34" s="31"/>
      <c r="L34" s="32"/>
      <c r="M34" s="18"/>
    </row>
    <row r="35" customFormat="false" ht="13.2" hidden="true" customHeight="false" outlineLevel="0" collapsed="false">
      <c r="A35" s="9"/>
      <c r="B35" s="30"/>
      <c r="C35" s="16"/>
      <c r="D35" s="31"/>
      <c r="E35" s="31"/>
      <c r="F35" s="31"/>
      <c r="G35" s="31"/>
      <c r="H35" s="31"/>
      <c r="I35" s="31"/>
      <c r="J35" s="31"/>
      <c r="K35" s="31"/>
      <c r="L35" s="32"/>
      <c r="M35" s="18"/>
    </row>
    <row r="36" customFormat="false" ht="13.8" hidden="false" customHeight="false" outlineLevel="0" collapsed="false">
      <c r="A36" s="9"/>
      <c r="B36" s="33" t="s">
        <v>22</v>
      </c>
      <c r="C36" s="31"/>
      <c r="D36" s="31" t="s">
        <v>15</v>
      </c>
      <c r="E36" s="31" t="s">
        <v>21</v>
      </c>
      <c r="F36" s="31" t="s">
        <v>41</v>
      </c>
      <c r="G36" s="31" t="s">
        <v>17</v>
      </c>
      <c r="H36" s="31"/>
      <c r="I36" s="31"/>
      <c r="J36" s="31"/>
      <c r="K36" s="31" t="s">
        <v>44</v>
      </c>
      <c r="L36" s="32"/>
      <c r="M36" s="20"/>
    </row>
    <row r="37" s="1" customFormat="true" ht="13.8" hidden="false" customHeight="true" outlineLevel="0" collapsed="false">
      <c r="A37" s="36" t="n">
        <v>5</v>
      </c>
      <c r="B37" s="30" t="s">
        <v>45</v>
      </c>
      <c r="C37" s="16" t="s">
        <v>40</v>
      </c>
      <c r="D37" s="16" t="s">
        <v>15</v>
      </c>
      <c r="E37" s="16" t="s">
        <v>46</v>
      </c>
      <c r="F37" s="16" t="n">
        <v>53.8</v>
      </c>
      <c r="G37" s="16" t="s">
        <v>17</v>
      </c>
      <c r="H37" s="16" t="s">
        <v>15</v>
      </c>
      <c r="I37" s="16" t="n">
        <v>79.8</v>
      </c>
      <c r="J37" s="16" t="s">
        <v>17</v>
      </c>
      <c r="K37" s="16"/>
      <c r="L37" s="17" t="n">
        <v>3203408</v>
      </c>
      <c r="M37" s="20"/>
    </row>
    <row r="38" s="1" customFormat="true" ht="13.8" hidden="false" customHeight="false" outlineLevel="0" collapsed="false">
      <c r="A38" s="36"/>
      <c r="B38" s="30"/>
      <c r="C38" s="16"/>
      <c r="D38" s="18" t="s">
        <v>47</v>
      </c>
      <c r="E38" s="18" t="s">
        <v>21</v>
      </c>
      <c r="F38" s="16" t="n">
        <v>38.6</v>
      </c>
      <c r="G38" s="16" t="s">
        <v>17</v>
      </c>
      <c r="H38" s="16"/>
      <c r="I38" s="16"/>
      <c r="J38" s="16"/>
      <c r="K38" s="16"/>
      <c r="L38" s="17"/>
      <c r="M38" s="20"/>
    </row>
    <row r="39" s="1" customFormat="true" ht="13.2" hidden="false" customHeight="true" outlineLevel="0" collapsed="false">
      <c r="A39" s="36"/>
      <c r="B39" s="33" t="s">
        <v>22</v>
      </c>
      <c r="C39" s="16"/>
      <c r="D39" s="31" t="s">
        <v>15</v>
      </c>
      <c r="E39" s="31" t="s">
        <v>48</v>
      </c>
      <c r="F39" s="31" t="n">
        <v>53.8</v>
      </c>
      <c r="G39" s="16" t="s">
        <v>17</v>
      </c>
      <c r="H39" s="31" t="s">
        <v>15</v>
      </c>
      <c r="I39" s="31" t="n">
        <v>79.8</v>
      </c>
      <c r="J39" s="31" t="s">
        <v>17</v>
      </c>
      <c r="K39" s="31" t="s">
        <v>49</v>
      </c>
      <c r="L39" s="17" t="n">
        <v>1451922</v>
      </c>
      <c r="M39" s="18"/>
    </row>
    <row r="40" s="1" customFormat="true" ht="13.2" hidden="false" customHeight="false" outlineLevel="0" collapsed="false">
      <c r="A40" s="36"/>
      <c r="B40" s="33"/>
      <c r="C40" s="16"/>
      <c r="D40" s="16"/>
      <c r="E40" s="16"/>
      <c r="F40" s="16"/>
      <c r="G40" s="16"/>
      <c r="H40" s="31"/>
      <c r="I40" s="31"/>
      <c r="J40" s="31"/>
      <c r="K40" s="31"/>
      <c r="L40" s="17"/>
      <c r="M40" s="17"/>
    </row>
    <row r="41" s="1" customFormat="true" ht="27.6" hidden="false" customHeight="false" outlineLevel="0" collapsed="false">
      <c r="A41" s="36"/>
      <c r="B41" s="33" t="s">
        <v>30</v>
      </c>
      <c r="C41" s="16"/>
      <c r="D41" s="31" t="s">
        <v>15</v>
      </c>
      <c r="E41" s="31" t="s">
        <v>48</v>
      </c>
      <c r="F41" s="31" t="n">
        <v>53.8</v>
      </c>
      <c r="G41" s="31" t="s">
        <v>17</v>
      </c>
      <c r="H41" s="16" t="s">
        <v>15</v>
      </c>
      <c r="I41" s="16" t="n">
        <v>79.8</v>
      </c>
      <c r="J41" s="16" t="s">
        <v>17</v>
      </c>
      <c r="K41" s="16"/>
      <c r="L41" s="17"/>
      <c r="M41" s="18"/>
    </row>
    <row r="42" customFormat="false" ht="27.6" hidden="false" customHeight="false" outlineLevel="0" collapsed="false">
      <c r="A42" s="36"/>
      <c r="B42" s="33" t="s">
        <v>30</v>
      </c>
      <c r="C42" s="16"/>
      <c r="D42" s="31" t="s">
        <v>15</v>
      </c>
      <c r="E42" s="31" t="s">
        <v>48</v>
      </c>
      <c r="F42" s="31" t="n">
        <v>53.8</v>
      </c>
      <c r="G42" s="31" t="s">
        <v>17</v>
      </c>
      <c r="H42" s="16" t="s">
        <v>15</v>
      </c>
      <c r="I42" s="16" t="n">
        <v>79.8</v>
      </c>
      <c r="J42" s="16" t="s">
        <v>17</v>
      </c>
      <c r="K42" s="16"/>
      <c r="L42" s="17"/>
      <c r="M42" s="16"/>
    </row>
    <row r="43" s="1" customFormat="true" ht="13.8" hidden="false" customHeight="false" outlineLevel="0" collapsed="false">
      <c r="A43" s="37" t="n">
        <v>6</v>
      </c>
      <c r="B43" s="30" t="s">
        <v>50</v>
      </c>
      <c r="C43" s="31" t="s">
        <v>40</v>
      </c>
      <c r="D43" s="31" t="s">
        <v>47</v>
      </c>
      <c r="E43" s="31" t="s">
        <v>21</v>
      </c>
      <c r="F43" s="31" t="n">
        <v>138.1</v>
      </c>
      <c r="G43" s="31" t="s">
        <v>17</v>
      </c>
      <c r="H43" s="31"/>
      <c r="I43" s="31"/>
      <c r="J43" s="31"/>
      <c r="K43" s="31"/>
      <c r="L43" s="32" t="n">
        <v>2190218</v>
      </c>
      <c r="M43" s="31"/>
    </row>
    <row r="44" s="1" customFormat="true" ht="27.6" hidden="false" customHeight="false" outlineLevel="0" collapsed="false">
      <c r="A44" s="37"/>
      <c r="B44" s="33" t="s">
        <v>30</v>
      </c>
      <c r="C44" s="31"/>
      <c r="D44" s="31"/>
      <c r="E44" s="31"/>
      <c r="F44" s="31"/>
      <c r="G44" s="31"/>
      <c r="H44" s="31" t="s">
        <v>15</v>
      </c>
      <c r="I44" s="31" t="n">
        <v>63</v>
      </c>
      <c r="J44" s="31" t="s">
        <v>34</v>
      </c>
      <c r="K44" s="31"/>
      <c r="L44" s="32"/>
      <c r="M44" s="31"/>
    </row>
    <row r="45" s="1" customFormat="true" ht="27.6" hidden="false" customHeight="false" outlineLevel="0" collapsed="false">
      <c r="A45" s="37"/>
      <c r="B45" s="33" t="s">
        <v>30</v>
      </c>
      <c r="C45" s="31"/>
      <c r="D45" s="31"/>
      <c r="E45" s="31"/>
      <c r="F45" s="31"/>
      <c r="G45" s="31"/>
      <c r="H45" s="31" t="s">
        <v>15</v>
      </c>
      <c r="I45" s="31" t="n">
        <v>63</v>
      </c>
      <c r="J45" s="31" t="s">
        <v>34</v>
      </c>
      <c r="K45" s="31"/>
      <c r="L45" s="31"/>
      <c r="M45" s="31"/>
    </row>
    <row r="46" s="1" customFormat="true" ht="13.8" hidden="false" customHeight="false" outlineLevel="0" collapsed="false">
      <c r="A46" s="38" t="n">
        <v>7</v>
      </c>
      <c r="B46" s="30" t="s">
        <v>51</v>
      </c>
      <c r="C46" s="16" t="s">
        <v>52</v>
      </c>
      <c r="D46" s="16" t="s">
        <v>15</v>
      </c>
      <c r="E46" s="16" t="s">
        <v>46</v>
      </c>
      <c r="F46" s="16" t="n">
        <v>77.8</v>
      </c>
      <c r="G46" s="16" t="s">
        <v>34</v>
      </c>
      <c r="H46" s="16"/>
      <c r="I46" s="16"/>
      <c r="J46" s="16"/>
      <c r="K46" s="16"/>
      <c r="L46" s="17" t="n">
        <v>2146183</v>
      </c>
      <c r="M46" s="16"/>
    </row>
    <row r="47" s="39" customFormat="true" ht="13.8" hidden="false" customHeight="true" outlineLevel="0" collapsed="false">
      <c r="A47" s="38"/>
      <c r="B47" s="33" t="s">
        <v>22</v>
      </c>
      <c r="C47" s="31"/>
      <c r="D47" s="31" t="s">
        <v>27</v>
      </c>
      <c r="E47" s="31" t="s">
        <v>21</v>
      </c>
      <c r="F47" s="31" t="n">
        <v>400</v>
      </c>
      <c r="G47" s="31" t="s">
        <v>17</v>
      </c>
      <c r="H47" s="31"/>
      <c r="I47" s="31"/>
      <c r="J47" s="31"/>
      <c r="K47" s="31" t="s">
        <v>53</v>
      </c>
      <c r="L47" s="32" t="n">
        <v>326819</v>
      </c>
      <c r="M47" s="32"/>
    </row>
    <row r="48" s="39" customFormat="true" ht="13.8" hidden="false" customHeight="false" outlineLevel="0" collapsed="false">
      <c r="A48" s="38"/>
      <c r="B48" s="33"/>
      <c r="C48" s="31"/>
      <c r="D48" s="31" t="s">
        <v>27</v>
      </c>
      <c r="E48" s="31" t="s">
        <v>21</v>
      </c>
      <c r="F48" s="31" t="n">
        <v>600</v>
      </c>
      <c r="G48" s="31" t="s">
        <v>17</v>
      </c>
      <c r="H48" s="31"/>
      <c r="I48" s="31"/>
      <c r="J48" s="31"/>
      <c r="K48" s="31"/>
      <c r="L48" s="32"/>
      <c r="M48" s="32"/>
    </row>
    <row r="49" s="39" customFormat="true" ht="13.8" hidden="false" customHeight="false" outlineLevel="0" collapsed="false">
      <c r="A49" s="38"/>
      <c r="B49" s="33"/>
      <c r="C49" s="31"/>
      <c r="D49" s="31" t="s">
        <v>25</v>
      </c>
      <c r="E49" s="31" t="s">
        <v>21</v>
      </c>
      <c r="F49" s="31" t="n">
        <v>176.1</v>
      </c>
      <c r="G49" s="31" t="s">
        <v>17</v>
      </c>
      <c r="H49" s="31"/>
      <c r="I49" s="31"/>
      <c r="J49" s="31"/>
      <c r="K49" s="31"/>
      <c r="L49" s="32"/>
      <c r="M49" s="32"/>
    </row>
    <row r="50" s="39" customFormat="true" ht="13.8" hidden="false" customHeight="false" outlineLevel="0" collapsed="false">
      <c r="A50" s="38"/>
      <c r="B50" s="33"/>
      <c r="C50" s="31"/>
      <c r="D50" s="31" t="s">
        <v>15</v>
      </c>
      <c r="E50" s="31" t="s">
        <v>46</v>
      </c>
      <c r="F50" s="31" t="n">
        <v>77.8</v>
      </c>
      <c r="G50" s="31" t="s">
        <v>34</v>
      </c>
      <c r="H50" s="31"/>
      <c r="I50" s="31"/>
      <c r="J50" s="31"/>
      <c r="K50" s="31"/>
      <c r="L50" s="32"/>
      <c r="M50" s="32"/>
    </row>
    <row r="51" customFormat="false" ht="13.8" hidden="false" customHeight="false" outlineLevel="0" collapsed="false">
      <c r="A51" s="38"/>
      <c r="B51" s="33"/>
      <c r="C51" s="31"/>
      <c r="D51" s="31" t="s">
        <v>15</v>
      </c>
      <c r="E51" s="31" t="s">
        <v>21</v>
      </c>
      <c r="F51" s="31" t="n">
        <v>35.2</v>
      </c>
      <c r="G51" s="31" t="s">
        <v>34</v>
      </c>
      <c r="H51" s="31"/>
      <c r="I51" s="31"/>
      <c r="J51" s="31"/>
      <c r="K51" s="31"/>
      <c r="L51" s="32"/>
      <c r="M51" s="32"/>
    </row>
    <row r="52" customFormat="false" ht="13.8" hidden="false" customHeight="true" outlineLevel="0" collapsed="false">
      <c r="A52" s="37" t="n">
        <v>8</v>
      </c>
      <c r="B52" s="30" t="s">
        <v>54</v>
      </c>
      <c r="C52" s="34" t="s">
        <v>55</v>
      </c>
      <c r="D52" s="16"/>
      <c r="E52" s="16"/>
      <c r="F52" s="16"/>
      <c r="G52" s="16"/>
      <c r="H52" s="16" t="s">
        <v>15</v>
      </c>
      <c r="I52" s="16" t="n">
        <v>102</v>
      </c>
      <c r="J52" s="16" t="s">
        <v>17</v>
      </c>
      <c r="K52" s="16"/>
      <c r="L52" s="17" t="n">
        <v>1391921</v>
      </c>
      <c r="M52" s="16"/>
    </row>
    <row r="53" customFormat="false" ht="13.8" hidden="false" customHeight="false" outlineLevel="0" collapsed="false">
      <c r="A53" s="37"/>
      <c r="B53" s="30"/>
      <c r="C53" s="34"/>
      <c r="D53" s="16"/>
      <c r="E53" s="16"/>
      <c r="F53" s="16"/>
      <c r="G53" s="16"/>
      <c r="H53" s="16" t="s">
        <v>15</v>
      </c>
      <c r="I53" s="16" t="n">
        <v>73</v>
      </c>
      <c r="J53" s="16" t="s">
        <v>17</v>
      </c>
      <c r="K53" s="16"/>
      <c r="L53" s="17"/>
      <c r="M53" s="16"/>
    </row>
    <row r="54" customFormat="false" ht="13.8" hidden="false" customHeight="false" outlineLevel="0" collapsed="false">
      <c r="A54" s="37"/>
      <c r="B54" s="33" t="s">
        <v>22</v>
      </c>
      <c r="C54" s="16"/>
      <c r="D54" s="16" t="s">
        <v>15</v>
      </c>
      <c r="E54" s="16" t="s">
        <v>56</v>
      </c>
      <c r="F54" s="16" t="n">
        <v>73</v>
      </c>
      <c r="G54" s="31" t="s">
        <v>34</v>
      </c>
      <c r="H54" s="16" t="s">
        <v>47</v>
      </c>
      <c r="I54" s="16" t="n">
        <v>102</v>
      </c>
      <c r="J54" s="16" t="s">
        <v>34</v>
      </c>
      <c r="K54" s="16"/>
      <c r="L54" s="17" t="n">
        <v>125519</v>
      </c>
      <c r="M54" s="40"/>
    </row>
    <row r="55" customFormat="false" ht="13.8" hidden="false" customHeight="true" outlineLevel="0" collapsed="false">
      <c r="A55" s="37"/>
      <c r="B55" s="33" t="s">
        <v>30</v>
      </c>
      <c r="C55" s="16"/>
      <c r="D55" s="16"/>
      <c r="E55" s="16"/>
      <c r="F55" s="16"/>
      <c r="G55" s="16"/>
      <c r="H55" s="16" t="s">
        <v>15</v>
      </c>
      <c r="I55" s="16" t="n">
        <v>102</v>
      </c>
      <c r="J55" s="16" t="s">
        <v>17</v>
      </c>
      <c r="K55" s="16"/>
      <c r="L55" s="17"/>
      <c r="M55" s="16"/>
    </row>
    <row r="56" customFormat="false" ht="13.8" hidden="false" customHeight="false" outlineLevel="0" collapsed="false">
      <c r="A56" s="37"/>
      <c r="B56" s="33"/>
      <c r="C56" s="16"/>
      <c r="D56" s="16"/>
      <c r="E56" s="16"/>
      <c r="F56" s="16"/>
      <c r="G56" s="16"/>
      <c r="H56" s="16" t="s">
        <v>47</v>
      </c>
      <c r="I56" s="16" t="n">
        <v>73</v>
      </c>
      <c r="J56" s="16" t="s">
        <v>34</v>
      </c>
      <c r="K56" s="16"/>
      <c r="L56" s="17"/>
      <c r="M56" s="16"/>
    </row>
    <row r="57" customFormat="false" ht="13.8" hidden="false" customHeight="true" outlineLevel="0" collapsed="false">
      <c r="A57" s="37"/>
      <c r="B57" s="33" t="s">
        <v>30</v>
      </c>
      <c r="C57" s="16"/>
      <c r="D57" s="16"/>
      <c r="E57" s="16"/>
      <c r="F57" s="16"/>
      <c r="G57" s="16"/>
      <c r="H57" s="16" t="s">
        <v>47</v>
      </c>
      <c r="I57" s="16" t="n">
        <v>102</v>
      </c>
      <c r="J57" s="16" t="s">
        <v>34</v>
      </c>
      <c r="K57" s="16"/>
      <c r="L57" s="17"/>
      <c r="M57" s="16"/>
    </row>
    <row r="58" customFormat="false" ht="13.8" hidden="false" customHeight="false" outlineLevel="0" collapsed="false">
      <c r="A58" s="37"/>
      <c r="B58" s="33"/>
      <c r="C58" s="16"/>
      <c r="D58" s="16"/>
      <c r="E58" s="16"/>
      <c r="F58" s="16"/>
      <c r="G58" s="16"/>
      <c r="H58" s="16" t="s">
        <v>15</v>
      </c>
      <c r="I58" s="16" t="n">
        <v>73</v>
      </c>
      <c r="J58" s="16" t="s">
        <v>17</v>
      </c>
      <c r="K58" s="16"/>
      <c r="L58" s="17"/>
      <c r="M58" s="16"/>
    </row>
    <row r="59" customFormat="false" ht="13.2" hidden="false" customHeight="true" outlineLevel="0" collapsed="false">
      <c r="A59" s="37" t="n">
        <v>9</v>
      </c>
      <c r="B59" s="30" t="s">
        <v>57</v>
      </c>
      <c r="C59" s="16" t="s">
        <v>58</v>
      </c>
      <c r="D59" s="16"/>
      <c r="E59" s="16"/>
      <c r="F59" s="16"/>
      <c r="G59" s="16"/>
      <c r="H59" s="16" t="s">
        <v>15</v>
      </c>
      <c r="I59" s="16" t="n">
        <v>84.1</v>
      </c>
      <c r="J59" s="16" t="s">
        <v>34</v>
      </c>
      <c r="K59" s="16"/>
      <c r="L59" s="17" t="n">
        <v>1048295</v>
      </c>
      <c r="M59" s="16"/>
    </row>
    <row r="60" customFormat="false" ht="13.2" hidden="false" customHeight="false" outlineLevel="0" collapsed="false">
      <c r="A60" s="37"/>
      <c r="B60" s="30"/>
      <c r="C60" s="16"/>
      <c r="D60" s="16"/>
      <c r="E60" s="16"/>
      <c r="F60" s="16"/>
      <c r="G60" s="16"/>
      <c r="H60" s="16"/>
      <c r="I60" s="16"/>
      <c r="J60" s="16"/>
      <c r="K60" s="16"/>
      <c r="L60" s="17"/>
      <c r="M60" s="16"/>
    </row>
    <row r="61" customFormat="false" ht="13.8" hidden="false" customHeight="true" outlineLevel="0" collapsed="false">
      <c r="A61" s="37"/>
      <c r="B61" s="33" t="s">
        <v>59</v>
      </c>
      <c r="C61" s="16"/>
      <c r="D61" s="16" t="s">
        <v>27</v>
      </c>
      <c r="E61" s="16" t="s">
        <v>16</v>
      </c>
      <c r="F61" s="16" t="n">
        <v>1200</v>
      </c>
      <c r="G61" s="16" t="s">
        <v>34</v>
      </c>
      <c r="H61" s="16" t="s">
        <v>47</v>
      </c>
      <c r="I61" s="16" t="n">
        <v>84.1</v>
      </c>
      <c r="J61" s="16" t="s">
        <v>34</v>
      </c>
      <c r="K61" s="16" t="s">
        <v>60</v>
      </c>
      <c r="L61" s="17"/>
      <c r="M61" s="16"/>
    </row>
    <row r="62" customFormat="false" ht="13.8" hidden="false" customHeight="false" outlineLevel="0" collapsed="false">
      <c r="A62" s="37"/>
      <c r="B62" s="33"/>
      <c r="C62" s="16"/>
      <c r="D62" s="16" t="s">
        <v>27</v>
      </c>
      <c r="E62" s="16" t="s">
        <v>16</v>
      </c>
      <c r="F62" s="16" t="n">
        <v>1200</v>
      </c>
      <c r="G62" s="16" t="s">
        <v>34</v>
      </c>
      <c r="H62" s="16"/>
      <c r="I62" s="16"/>
      <c r="J62" s="16"/>
      <c r="K62" s="16"/>
      <c r="L62" s="17"/>
      <c r="M62" s="16"/>
    </row>
    <row r="63" customFormat="false" ht="13.8" hidden="false" customHeight="false" outlineLevel="0" collapsed="false">
      <c r="A63" s="37"/>
      <c r="B63" s="33"/>
      <c r="C63" s="16"/>
      <c r="D63" s="16" t="s">
        <v>27</v>
      </c>
      <c r="E63" s="16" t="s">
        <v>16</v>
      </c>
      <c r="F63" s="16" t="n">
        <v>1200</v>
      </c>
      <c r="G63" s="16" t="s">
        <v>34</v>
      </c>
      <c r="H63" s="16"/>
      <c r="I63" s="16"/>
      <c r="J63" s="16"/>
      <c r="K63" s="16"/>
      <c r="L63" s="17"/>
      <c r="M63" s="16"/>
    </row>
    <row r="64" customFormat="false" ht="13.8" hidden="false" customHeight="false" outlineLevel="0" collapsed="false">
      <c r="A64" s="37"/>
      <c r="B64" s="33"/>
      <c r="C64" s="16"/>
      <c r="D64" s="16" t="s">
        <v>27</v>
      </c>
      <c r="E64" s="16" t="s">
        <v>16</v>
      </c>
      <c r="F64" s="16" t="n">
        <v>1200</v>
      </c>
      <c r="G64" s="16" t="s">
        <v>34</v>
      </c>
      <c r="H64" s="16"/>
      <c r="I64" s="16"/>
      <c r="J64" s="16"/>
      <c r="K64" s="16"/>
      <c r="L64" s="17"/>
      <c r="M64" s="16"/>
    </row>
    <row r="65" customFormat="false" ht="13.8" hidden="false" customHeight="false" outlineLevel="0" collapsed="false">
      <c r="A65" s="37"/>
      <c r="B65" s="33"/>
      <c r="C65" s="16"/>
      <c r="D65" s="16" t="s">
        <v>35</v>
      </c>
      <c r="E65" s="16" t="s">
        <v>16</v>
      </c>
      <c r="F65" s="16" t="n">
        <v>228.4</v>
      </c>
      <c r="G65" s="16" t="s">
        <v>34</v>
      </c>
      <c r="H65" s="16"/>
      <c r="I65" s="16"/>
      <c r="J65" s="16"/>
      <c r="K65" s="16"/>
      <c r="L65" s="17"/>
      <c r="M65" s="16"/>
    </row>
    <row r="66" customFormat="false" ht="13.8" hidden="false" customHeight="false" outlineLevel="0" collapsed="false">
      <c r="A66" s="37"/>
      <c r="B66" s="33"/>
      <c r="C66" s="16"/>
      <c r="D66" s="16" t="s">
        <v>47</v>
      </c>
      <c r="E66" s="16" t="s">
        <v>16</v>
      </c>
      <c r="F66" s="16" t="n">
        <v>103.7</v>
      </c>
      <c r="G66" s="16" t="s">
        <v>34</v>
      </c>
      <c r="H66" s="16"/>
      <c r="I66" s="16"/>
      <c r="J66" s="16"/>
      <c r="K66" s="16"/>
      <c r="L66" s="17"/>
      <c r="M66" s="16"/>
    </row>
    <row r="67" customFormat="false" ht="13.8" hidden="false" customHeight="true" outlineLevel="0" collapsed="false">
      <c r="A67" s="37"/>
      <c r="B67" s="33" t="s">
        <v>30</v>
      </c>
      <c r="C67" s="16"/>
      <c r="D67" s="16"/>
      <c r="E67" s="16"/>
      <c r="F67" s="16"/>
      <c r="G67" s="16"/>
      <c r="H67" s="16" t="s">
        <v>47</v>
      </c>
      <c r="I67" s="16" t="n">
        <v>84.1</v>
      </c>
      <c r="J67" s="16" t="s">
        <v>34</v>
      </c>
      <c r="K67" s="16"/>
      <c r="L67" s="17"/>
      <c r="M67" s="16"/>
    </row>
    <row r="68" customFormat="false" ht="13.8" hidden="false" customHeight="false" outlineLevel="0" collapsed="false">
      <c r="A68" s="37"/>
      <c r="B68" s="33"/>
      <c r="C68" s="16"/>
      <c r="D68" s="16"/>
      <c r="E68" s="16"/>
      <c r="F68" s="16"/>
      <c r="G68" s="16"/>
      <c r="H68" s="16" t="s">
        <v>47</v>
      </c>
      <c r="I68" s="16" t="n">
        <v>103.7</v>
      </c>
      <c r="J68" s="16" t="s">
        <v>34</v>
      </c>
      <c r="K68" s="16"/>
      <c r="L68" s="17"/>
      <c r="M68" s="16"/>
    </row>
    <row r="69" customFormat="false" ht="13.8" hidden="false" customHeight="true" outlineLevel="0" collapsed="false">
      <c r="A69" s="37"/>
      <c r="B69" s="33" t="s">
        <v>30</v>
      </c>
      <c r="C69" s="16"/>
      <c r="D69" s="16"/>
      <c r="E69" s="16"/>
      <c r="F69" s="16"/>
      <c r="G69" s="16"/>
      <c r="H69" s="16" t="s">
        <v>47</v>
      </c>
      <c r="I69" s="16" t="n">
        <v>84.1</v>
      </c>
      <c r="J69" s="16" t="s">
        <v>34</v>
      </c>
      <c r="K69" s="16"/>
      <c r="L69" s="17"/>
      <c r="M69" s="16"/>
    </row>
    <row r="70" customFormat="false" ht="13.8" hidden="false" customHeight="false" outlineLevel="0" collapsed="false">
      <c r="A70" s="37"/>
      <c r="B70" s="33"/>
      <c r="C70" s="16"/>
      <c r="D70" s="16"/>
      <c r="E70" s="16"/>
      <c r="F70" s="16"/>
      <c r="G70" s="16"/>
      <c r="H70" s="16" t="s">
        <v>47</v>
      </c>
      <c r="I70" s="16" t="n">
        <v>103.7</v>
      </c>
      <c r="J70" s="16" t="s">
        <v>34</v>
      </c>
      <c r="K70" s="16"/>
      <c r="L70" s="17"/>
      <c r="M70" s="16"/>
    </row>
    <row r="71" customFormat="false" ht="13.8" hidden="false" customHeight="false" outlineLevel="0" collapsed="false">
      <c r="A71" s="9" t="n">
        <v>10</v>
      </c>
      <c r="B71" s="30" t="s">
        <v>61</v>
      </c>
      <c r="C71" s="16" t="s">
        <v>62</v>
      </c>
      <c r="D71" s="16" t="s">
        <v>47</v>
      </c>
      <c r="E71" s="16" t="s">
        <v>21</v>
      </c>
      <c r="F71" s="16" t="n">
        <v>67.5</v>
      </c>
      <c r="G71" s="16" t="s">
        <v>34</v>
      </c>
      <c r="H71" s="16"/>
      <c r="I71" s="16"/>
      <c r="J71" s="16"/>
      <c r="K71" s="16"/>
      <c r="L71" s="17" t="n">
        <v>1524337</v>
      </c>
      <c r="M71" s="16"/>
    </row>
    <row r="72" customFormat="false" ht="13.8" hidden="false" customHeight="true" outlineLevel="0" collapsed="false">
      <c r="A72" s="9"/>
      <c r="B72" s="33" t="s">
        <v>22</v>
      </c>
      <c r="C72" s="16"/>
      <c r="D72" s="16" t="s">
        <v>27</v>
      </c>
      <c r="E72" s="16" t="s">
        <v>21</v>
      </c>
      <c r="F72" s="16" t="n">
        <v>896</v>
      </c>
      <c r="G72" s="16" t="s">
        <v>17</v>
      </c>
      <c r="H72" s="16" t="s">
        <v>15</v>
      </c>
      <c r="I72" s="16" t="n">
        <v>67.5</v>
      </c>
      <c r="J72" s="16" t="s">
        <v>17</v>
      </c>
      <c r="K72" s="16"/>
      <c r="L72" s="17" t="n">
        <v>690000</v>
      </c>
      <c r="M72" s="16"/>
    </row>
    <row r="73" customFormat="false" ht="13.8" hidden="false" customHeight="false" outlineLevel="0" collapsed="false">
      <c r="A73" s="9"/>
      <c r="B73" s="33"/>
      <c r="C73" s="16"/>
      <c r="D73" s="16" t="s">
        <v>63</v>
      </c>
      <c r="E73" s="16" t="s">
        <v>21</v>
      </c>
      <c r="F73" s="16" t="n">
        <v>37.1</v>
      </c>
      <c r="G73" s="16" t="s">
        <v>17</v>
      </c>
      <c r="H73" s="16"/>
      <c r="I73" s="16"/>
      <c r="J73" s="16"/>
      <c r="K73" s="16"/>
      <c r="L73" s="17"/>
      <c r="M73" s="16"/>
    </row>
    <row r="74" customFormat="false" ht="13.8" hidden="false" customHeight="false" outlineLevel="0" collapsed="false">
      <c r="A74" s="9"/>
      <c r="B74" s="33"/>
      <c r="C74" s="16"/>
      <c r="D74" s="16" t="s">
        <v>15</v>
      </c>
      <c r="E74" s="16" t="s">
        <v>31</v>
      </c>
      <c r="F74" s="16" t="n">
        <v>64</v>
      </c>
      <c r="G74" s="16" t="s">
        <v>17</v>
      </c>
      <c r="H74" s="16"/>
      <c r="I74" s="16"/>
      <c r="J74" s="16"/>
      <c r="K74" s="16"/>
      <c r="L74" s="17"/>
      <c r="M74" s="16"/>
    </row>
    <row r="75" customFormat="false" ht="27.6" hidden="false" customHeight="false" outlineLevel="0" collapsed="false">
      <c r="A75" s="9"/>
      <c r="B75" s="33" t="s">
        <v>30</v>
      </c>
      <c r="C75" s="16"/>
      <c r="D75" s="16" t="s">
        <v>15</v>
      </c>
      <c r="E75" s="16" t="s">
        <v>31</v>
      </c>
      <c r="F75" s="16" t="n">
        <v>64</v>
      </c>
      <c r="G75" s="16" t="s">
        <v>64</v>
      </c>
      <c r="H75" s="16" t="s">
        <v>15</v>
      </c>
      <c r="I75" s="16" t="n">
        <v>67.5</v>
      </c>
      <c r="J75" s="16" t="s">
        <v>17</v>
      </c>
      <c r="K75" s="16"/>
      <c r="L75" s="17"/>
      <c r="M75" s="16"/>
    </row>
    <row r="76" customFormat="false" ht="27.6" hidden="false" customHeight="false" outlineLevel="0" collapsed="false">
      <c r="A76" s="9"/>
      <c r="B76" s="33" t="s">
        <v>30</v>
      </c>
      <c r="C76" s="16"/>
      <c r="D76" s="16"/>
      <c r="E76" s="16"/>
      <c r="F76" s="16"/>
      <c r="G76" s="16"/>
      <c r="H76" s="16" t="s">
        <v>15</v>
      </c>
      <c r="I76" s="16" t="n">
        <v>67.5</v>
      </c>
      <c r="J76" s="16" t="s">
        <v>17</v>
      </c>
      <c r="K76" s="16"/>
      <c r="L76" s="17"/>
      <c r="M76" s="16"/>
    </row>
    <row r="77" customFormat="false" ht="13.8" hidden="false" customHeight="true" outlineLevel="0" collapsed="false">
      <c r="A77" s="9" t="n">
        <v>11</v>
      </c>
      <c r="B77" s="30" t="s">
        <v>65</v>
      </c>
      <c r="C77" s="16" t="s">
        <v>66</v>
      </c>
      <c r="D77" s="16"/>
      <c r="E77" s="16"/>
      <c r="F77" s="16"/>
      <c r="G77" s="16"/>
      <c r="H77" s="16" t="s">
        <v>47</v>
      </c>
      <c r="I77" s="16" t="n">
        <v>56.5</v>
      </c>
      <c r="J77" s="16" t="s">
        <v>34</v>
      </c>
      <c r="K77" s="16" t="s">
        <v>67</v>
      </c>
      <c r="L77" s="17" t="n">
        <v>1301428</v>
      </c>
      <c r="M77" s="16"/>
    </row>
    <row r="78" customFormat="false" ht="13.8" hidden="false" customHeight="false" outlineLevel="0" collapsed="false">
      <c r="A78" s="9"/>
      <c r="B78" s="30"/>
      <c r="C78" s="16"/>
      <c r="D78" s="16"/>
      <c r="E78" s="16"/>
      <c r="F78" s="16"/>
      <c r="G78" s="16"/>
      <c r="H78" s="16" t="s">
        <v>27</v>
      </c>
      <c r="I78" s="16" t="n">
        <v>600</v>
      </c>
      <c r="J78" s="16" t="s">
        <v>17</v>
      </c>
      <c r="K78" s="16"/>
      <c r="L78" s="17"/>
      <c r="M78" s="16"/>
    </row>
    <row r="79" customFormat="false" ht="13.8" hidden="false" customHeight="false" outlineLevel="0" collapsed="false">
      <c r="A79" s="9"/>
      <c r="B79" s="30"/>
      <c r="C79" s="16"/>
      <c r="D79" s="16"/>
      <c r="E79" s="16"/>
      <c r="F79" s="16"/>
      <c r="G79" s="16"/>
      <c r="H79" s="16" t="s">
        <v>47</v>
      </c>
      <c r="I79" s="16" t="n">
        <v>80.6</v>
      </c>
      <c r="J79" s="16" t="s">
        <v>34</v>
      </c>
      <c r="K79" s="16"/>
      <c r="L79" s="17"/>
      <c r="M79" s="16"/>
    </row>
    <row r="80" customFormat="false" ht="13.8" hidden="false" customHeight="true" outlineLevel="0" collapsed="false">
      <c r="A80" s="9" t="n">
        <v>12</v>
      </c>
      <c r="B80" s="30" t="s">
        <v>68</v>
      </c>
      <c r="C80" s="16" t="s">
        <v>69</v>
      </c>
      <c r="D80" s="16" t="s">
        <v>28</v>
      </c>
      <c r="E80" s="16" t="s">
        <v>21</v>
      </c>
      <c r="F80" s="16" t="n">
        <v>1000</v>
      </c>
      <c r="G80" s="16" t="s">
        <v>17</v>
      </c>
      <c r="H80" s="16"/>
      <c r="I80" s="16"/>
      <c r="J80" s="16"/>
      <c r="K80" s="17" t="s">
        <v>19</v>
      </c>
      <c r="L80" s="17" t="n">
        <v>1890851</v>
      </c>
      <c r="M80" s="17"/>
    </row>
    <row r="81" customFormat="false" ht="13.8" hidden="false" customHeight="false" outlineLevel="0" collapsed="false">
      <c r="A81" s="9"/>
      <c r="B81" s="30"/>
      <c r="C81" s="16"/>
      <c r="D81" s="16" t="s">
        <v>70</v>
      </c>
      <c r="E81" s="16" t="s">
        <v>21</v>
      </c>
      <c r="F81" s="16" t="n">
        <v>18</v>
      </c>
      <c r="G81" s="16" t="s">
        <v>17</v>
      </c>
      <c r="H81" s="16"/>
      <c r="I81" s="16"/>
      <c r="J81" s="16"/>
      <c r="K81" s="17"/>
      <c r="L81" s="17"/>
      <c r="M81" s="17"/>
    </row>
    <row r="82" customFormat="false" ht="13.8" hidden="false" customHeight="false" outlineLevel="0" collapsed="false">
      <c r="A82" s="9"/>
      <c r="B82" s="30"/>
      <c r="C82" s="16"/>
      <c r="D82" s="16" t="s">
        <v>28</v>
      </c>
      <c r="E82" s="16" t="s">
        <v>21</v>
      </c>
      <c r="F82" s="16" t="n">
        <v>1300</v>
      </c>
      <c r="G82" s="16" t="s">
        <v>17</v>
      </c>
      <c r="H82" s="16"/>
      <c r="I82" s="16"/>
      <c r="J82" s="16"/>
      <c r="K82" s="17"/>
      <c r="L82" s="17"/>
      <c r="M82" s="17"/>
    </row>
    <row r="83" customFormat="false" ht="13.8" hidden="false" customHeight="false" outlineLevel="0" collapsed="false">
      <c r="A83" s="9"/>
      <c r="B83" s="30"/>
      <c r="C83" s="16"/>
      <c r="D83" s="16" t="s">
        <v>15</v>
      </c>
      <c r="E83" s="16" t="s">
        <v>71</v>
      </c>
      <c r="F83" s="16" t="n">
        <v>61.8</v>
      </c>
      <c r="G83" s="16" t="s">
        <v>17</v>
      </c>
      <c r="H83" s="16"/>
      <c r="I83" s="16"/>
      <c r="J83" s="16"/>
      <c r="K83" s="17"/>
      <c r="L83" s="17"/>
      <c r="M83" s="17"/>
    </row>
    <row r="84" customFormat="false" ht="13.8" hidden="false" customHeight="false" outlineLevel="0" collapsed="false">
      <c r="A84" s="9"/>
      <c r="B84" s="33" t="s">
        <v>22</v>
      </c>
      <c r="C84" s="16"/>
      <c r="D84" s="16" t="s">
        <v>15</v>
      </c>
      <c r="E84" s="16" t="s">
        <v>71</v>
      </c>
      <c r="F84" s="16" t="n">
        <v>61.8</v>
      </c>
      <c r="G84" s="16" t="s">
        <v>17</v>
      </c>
      <c r="H84" s="16" t="s">
        <v>28</v>
      </c>
      <c r="I84" s="16" t="n">
        <v>1300</v>
      </c>
      <c r="J84" s="16" t="s">
        <v>17</v>
      </c>
      <c r="K84" s="16"/>
      <c r="L84" s="17" t="n">
        <v>1268162</v>
      </c>
      <c r="M84" s="40"/>
    </row>
    <row r="85" customFormat="false" ht="13.8" hidden="false" customHeight="true" outlineLevel="0" collapsed="false">
      <c r="A85" s="9" t="n">
        <v>13</v>
      </c>
      <c r="B85" s="30" t="s">
        <v>72</v>
      </c>
      <c r="C85" s="16" t="s">
        <v>73</v>
      </c>
      <c r="D85" s="16" t="s">
        <v>28</v>
      </c>
      <c r="E85" s="16" t="s">
        <v>21</v>
      </c>
      <c r="F85" s="16" t="n">
        <v>1010</v>
      </c>
      <c r="G85" s="16" t="s">
        <v>17</v>
      </c>
      <c r="H85" s="16" t="s">
        <v>20</v>
      </c>
      <c r="I85" s="16" t="n">
        <v>24</v>
      </c>
      <c r="J85" s="16" t="s">
        <v>17</v>
      </c>
      <c r="K85" s="16" t="s">
        <v>74</v>
      </c>
      <c r="L85" s="17" t="n">
        <v>3125647</v>
      </c>
      <c r="M85" s="16"/>
    </row>
    <row r="86" customFormat="false" ht="10.8" hidden="false" customHeight="true" outlineLevel="0" collapsed="false">
      <c r="A86" s="9"/>
      <c r="B86" s="30"/>
      <c r="C86" s="16"/>
      <c r="D86" s="16" t="s">
        <v>27</v>
      </c>
      <c r="E86" s="16" t="s">
        <v>71</v>
      </c>
      <c r="F86" s="16" t="n">
        <v>5000</v>
      </c>
      <c r="G86" s="16" t="s">
        <v>17</v>
      </c>
      <c r="H86" s="16"/>
      <c r="I86" s="16"/>
      <c r="J86" s="16"/>
      <c r="K86" s="16"/>
      <c r="L86" s="17"/>
      <c r="M86" s="16"/>
    </row>
    <row r="87" customFormat="false" ht="13.8" hidden="false" customHeight="true" outlineLevel="0" collapsed="false">
      <c r="A87" s="9"/>
      <c r="B87" s="30"/>
      <c r="C87" s="16"/>
      <c r="D87" s="16" t="s">
        <v>27</v>
      </c>
      <c r="E87" s="16" t="s">
        <v>16</v>
      </c>
      <c r="F87" s="16" t="n">
        <v>1000</v>
      </c>
      <c r="G87" s="16" t="s">
        <v>34</v>
      </c>
      <c r="H87" s="16"/>
      <c r="I87" s="16"/>
      <c r="J87" s="16"/>
      <c r="K87" s="16"/>
      <c r="L87" s="17"/>
      <c r="M87" s="16"/>
    </row>
    <row r="88" customFormat="false" ht="13.8" hidden="false" customHeight="true" outlineLevel="0" collapsed="false">
      <c r="A88" s="9"/>
      <c r="B88" s="30"/>
      <c r="C88" s="16"/>
      <c r="D88" s="16" t="s">
        <v>75</v>
      </c>
      <c r="E88" s="16" t="s">
        <v>16</v>
      </c>
      <c r="F88" s="16" t="n">
        <v>18.7</v>
      </c>
      <c r="G88" s="16" t="s">
        <v>34</v>
      </c>
      <c r="H88" s="16" t="s">
        <v>76</v>
      </c>
      <c r="I88" s="16" t="n">
        <v>25</v>
      </c>
      <c r="J88" s="16" t="s">
        <v>17</v>
      </c>
      <c r="K88" s="16"/>
      <c r="L88" s="17"/>
      <c r="M88" s="16"/>
    </row>
    <row r="89" customFormat="false" ht="13.8" hidden="false" customHeight="false" outlineLevel="0" collapsed="false">
      <c r="A89" s="9"/>
      <c r="B89" s="30"/>
      <c r="C89" s="16"/>
      <c r="D89" s="16" t="s">
        <v>77</v>
      </c>
      <c r="E89" s="16" t="s">
        <v>16</v>
      </c>
      <c r="F89" s="16" t="n">
        <v>129.4</v>
      </c>
      <c r="G89" s="16" t="s">
        <v>34</v>
      </c>
      <c r="H89" s="16"/>
      <c r="I89" s="16"/>
      <c r="J89" s="16"/>
      <c r="K89" s="16"/>
      <c r="L89" s="17"/>
      <c r="M89" s="16"/>
    </row>
    <row r="90" customFormat="false" ht="13.8" hidden="false" customHeight="true" outlineLevel="0" collapsed="false">
      <c r="A90" s="9"/>
      <c r="B90" s="30"/>
      <c r="C90" s="16"/>
      <c r="D90" s="16" t="s">
        <v>78</v>
      </c>
      <c r="E90" s="16" t="s">
        <v>16</v>
      </c>
      <c r="F90" s="16" t="n">
        <v>13.3</v>
      </c>
      <c r="G90" s="16" t="s">
        <v>34</v>
      </c>
      <c r="H90" s="16" t="s">
        <v>79</v>
      </c>
      <c r="I90" s="16" t="n">
        <v>67.7</v>
      </c>
      <c r="J90" s="16" t="s">
        <v>17</v>
      </c>
      <c r="K90" s="16"/>
      <c r="L90" s="17"/>
      <c r="M90" s="16"/>
    </row>
    <row r="91" customFormat="false" ht="27.6" hidden="false" customHeight="false" outlineLevel="0" collapsed="false">
      <c r="A91" s="9"/>
      <c r="B91" s="30"/>
      <c r="C91" s="16"/>
      <c r="D91" s="16" t="s">
        <v>80</v>
      </c>
      <c r="E91" s="16" t="s">
        <v>71</v>
      </c>
      <c r="F91" s="16" t="n">
        <v>56.7</v>
      </c>
      <c r="G91" s="16" t="s">
        <v>17</v>
      </c>
      <c r="H91" s="16"/>
      <c r="I91" s="16"/>
      <c r="J91" s="16"/>
      <c r="K91" s="16"/>
      <c r="L91" s="17"/>
      <c r="M91" s="16"/>
    </row>
    <row r="92" customFormat="false" ht="13.2" hidden="false" customHeight="true" outlineLevel="0" collapsed="false">
      <c r="A92" s="9"/>
      <c r="B92" s="30"/>
      <c r="C92" s="16"/>
      <c r="D92" s="16" t="s">
        <v>70</v>
      </c>
      <c r="E92" s="16" t="s">
        <v>81</v>
      </c>
      <c r="F92" s="16" t="n">
        <v>20</v>
      </c>
      <c r="G92" s="16" t="s">
        <v>17</v>
      </c>
      <c r="H92" s="16"/>
      <c r="I92" s="16"/>
      <c r="J92" s="16"/>
      <c r="K92" s="16"/>
      <c r="L92" s="17"/>
      <c r="M92" s="16"/>
    </row>
    <row r="93" customFormat="false" ht="13.2" hidden="false" customHeight="false" outlineLevel="0" collapsed="false">
      <c r="A93" s="9"/>
      <c r="B93" s="30"/>
      <c r="C93" s="16"/>
      <c r="D93" s="16"/>
      <c r="E93" s="16"/>
      <c r="F93" s="16"/>
      <c r="G93" s="16"/>
      <c r="H93" s="16"/>
      <c r="I93" s="16"/>
      <c r="J93" s="16"/>
      <c r="K93" s="16"/>
      <c r="L93" s="17"/>
      <c r="M93" s="16"/>
    </row>
    <row r="94" customFormat="false" ht="13.8" hidden="false" customHeight="false" outlineLevel="0" collapsed="false">
      <c r="A94" s="9"/>
      <c r="B94" s="30"/>
      <c r="C94" s="16"/>
      <c r="D94" s="16" t="s">
        <v>82</v>
      </c>
      <c r="E94" s="16" t="s">
        <v>71</v>
      </c>
      <c r="F94" s="16" t="n">
        <v>60.6</v>
      </c>
      <c r="G94" s="16" t="s">
        <v>17</v>
      </c>
      <c r="H94" s="16"/>
      <c r="I94" s="16"/>
      <c r="J94" s="16"/>
      <c r="K94" s="16"/>
      <c r="L94" s="17"/>
      <c r="M94" s="16"/>
    </row>
    <row r="95" customFormat="false" ht="13.8" hidden="false" customHeight="false" outlineLevel="0" collapsed="false">
      <c r="A95" s="9"/>
      <c r="B95" s="30"/>
      <c r="C95" s="16"/>
      <c r="D95" s="16" t="s">
        <v>83</v>
      </c>
      <c r="E95" s="16" t="s">
        <v>71</v>
      </c>
      <c r="F95" s="16" t="n">
        <v>4</v>
      </c>
      <c r="G95" s="16" t="s">
        <v>17</v>
      </c>
      <c r="H95" s="16"/>
      <c r="I95" s="16"/>
      <c r="J95" s="16"/>
      <c r="K95" s="16"/>
      <c r="L95" s="17"/>
      <c r="M95" s="16"/>
    </row>
    <row r="96" customFormat="false" ht="13.8" hidden="false" customHeight="false" outlineLevel="0" collapsed="false">
      <c r="A96" s="9"/>
      <c r="B96" s="30"/>
      <c r="C96" s="16"/>
      <c r="D96" s="16" t="s">
        <v>15</v>
      </c>
      <c r="E96" s="16" t="s">
        <v>81</v>
      </c>
      <c r="F96" s="16" t="n">
        <v>76.8</v>
      </c>
      <c r="G96" s="16" t="s">
        <v>17</v>
      </c>
      <c r="H96" s="16"/>
      <c r="I96" s="16"/>
      <c r="J96" s="16"/>
      <c r="K96" s="16"/>
      <c r="L96" s="17"/>
      <c r="M96" s="16"/>
    </row>
    <row r="97" customFormat="false" ht="13.8" hidden="false" customHeight="true" outlineLevel="0" collapsed="false">
      <c r="A97" s="9"/>
      <c r="B97" s="41" t="s">
        <v>22</v>
      </c>
      <c r="C97" s="16"/>
      <c r="D97" s="16" t="s">
        <v>27</v>
      </c>
      <c r="E97" s="16" t="s">
        <v>71</v>
      </c>
      <c r="F97" s="16" t="n">
        <v>5000</v>
      </c>
      <c r="G97" s="16" t="s">
        <v>17</v>
      </c>
      <c r="H97" s="16" t="s">
        <v>79</v>
      </c>
      <c r="I97" s="42" t="n">
        <v>67.7</v>
      </c>
      <c r="J97" s="16" t="s">
        <v>34</v>
      </c>
      <c r="K97" s="16"/>
      <c r="L97" s="17" t="n">
        <v>223385</v>
      </c>
      <c r="M97" s="40"/>
    </row>
    <row r="98" customFormat="false" ht="27.6" hidden="false" customHeight="false" outlineLevel="0" collapsed="false">
      <c r="A98" s="9"/>
      <c r="B98" s="41"/>
      <c r="C98" s="16"/>
      <c r="D98" s="16" t="s">
        <v>84</v>
      </c>
      <c r="E98" s="16" t="s">
        <v>21</v>
      </c>
      <c r="F98" s="16" t="n">
        <v>808</v>
      </c>
      <c r="G98" s="16" t="s">
        <v>17</v>
      </c>
      <c r="H98" s="16" t="s">
        <v>20</v>
      </c>
      <c r="I98" s="16" t="n">
        <v>24</v>
      </c>
      <c r="J98" s="16" t="s">
        <v>17</v>
      </c>
      <c r="K98" s="16"/>
      <c r="L98" s="17"/>
      <c r="M98" s="40"/>
    </row>
    <row r="99" customFormat="false" ht="13.8" hidden="false" customHeight="true" outlineLevel="0" collapsed="false">
      <c r="A99" s="9"/>
      <c r="B99" s="41"/>
      <c r="C99" s="16"/>
      <c r="D99" s="16" t="s">
        <v>25</v>
      </c>
      <c r="E99" s="16" t="s">
        <v>85</v>
      </c>
      <c r="F99" s="16" t="n">
        <v>20.8</v>
      </c>
      <c r="G99" s="16" t="s">
        <v>17</v>
      </c>
      <c r="H99" s="16" t="s">
        <v>86</v>
      </c>
      <c r="I99" s="16" t="n">
        <v>13.3</v>
      </c>
      <c r="J99" s="16" t="s">
        <v>34</v>
      </c>
      <c r="K99" s="16"/>
      <c r="L99" s="17"/>
      <c r="M99" s="40"/>
    </row>
    <row r="100" customFormat="false" ht="21.6" hidden="false" customHeight="true" outlineLevel="0" collapsed="false">
      <c r="A100" s="9"/>
      <c r="B100" s="41"/>
      <c r="C100" s="16"/>
      <c r="D100" s="16"/>
      <c r="E100" s="16"/>
      <c r="F100" s="16"/>
      <c r="G100" s="16"/>
      <c r="H100" s="16" t="s">
        <v>76</v>
      </c>
      <c r="I100" s="16" t="n">
        <v>25</v>
      </c>
      <c r="J100" s="16" t="s">
        <v>17</v>
      </c>
      <c r="K100" s="16"/>
      <c r="L100" s="17"/>
      <c r="M100" s="40"/>
    </row>
    <row r="101" customFormat="false" ht="27.6" hidden="false" customHeight="false" outlineLevel="0" collapsed="false">
      <c r="A101" s="9"/>
      <c r="B101" s="41"/>
      <c r="C101" s="16"/>
      <c r="D101" s="16" t="s">
        <v>87</v>
      </c>
      <c r="E101" s="16" t="s">
        <v>71</v>
      </c>
      <c r="F101" s="16" t="n">
        <v>56.7</v>
      </c>
      <c r="G101" s="16" t="s">
        <v>17</v>
      </c>
      <c r="H101" s="16" t="s">
        <v>82</v>
      </c>
      <c r="I101" s="16" t="n">
        <v>18.7</v>
      </c>
      <c r="J101" s="16" t="s">
        <v>34</v>
      </c>
      <c r="K101" s="16"/>
      <c r="L101" s="17"/>
      <c r="M101" s="40"/>
    </row>
    <row r="102" customFormat="false" ht="13.8" hidden="false" customHeight="true" outlineLevel="0" collapsed="false">
      <c r="A102" s="9"/>
      <c r="B102" s="41"/>
      <c r="C102" s="16"/>
      <c r="D102" s="16" t="s">
        <v>88</v>
      </c>
      <c r="E102" s="16" t="s">
        <v>31</v>
      </c>
      <c r="F102" s="16" t="n">
        <v>44.6</v>
      </c>
      <c r="G102" s="16" t="s">
        <v>17</v>
      </c>
      <c r="H102" s="16" t="s">
        <v>77</v>
      </c>
      <c r="I102" s="16" t="n">
        <v>129.4</v>
      </c>
      <c r="J102" s="16" t="s">
        <v>34</v>
      </c>
      <c r="K102" s="16"/>
      <c r="L102" s="17"/>
      <c r="M102" s="40"/>
    </row>
    <row r="103" customFormat="false" ht="13.8" hidden="false" customHeight="false" outlineLevel="0" collapsed="false">
      <c r="A103" s="9"/>
      <c r="B103" s="41"/>
      <c r="C103" s="16"/>
      <c r="D103" s="16" t="s">
        <v>20</v>
      </c>
      <c r="E103" s="16" t="s">
        <v>21</v>
      </c>
      <c r="F103" s="16" t="n">
        <v>26.8</v>
      </c>
      <c r="G103" s="16" t="s">
        <v>17</v>
      </c>
      <c r="H103" s="16"/>
      <c r="I103" s="16"/>
      <c r="J103" s="16"/>
      <c r="K103" s="16"/>
      <c r="L103" s="17"/>
      <c r="M103" s="40"/>
    </row>
    <row r="104" customFormat="false" ht="13.8" hidden="false" customHeight="false" outlineLevel="0" collapsed="false">
      <c r="A104" s="9"/>
      <c r="B104" s="41"/>
      <c r="C104" s="16"/>
      <c r="D104" s="16" t="s">
        <v>82</v>
      </c>
      <c r="E104" s="16" t="s">
        <v>71</v>
      </c>
      <c r="F104" s="16" t="n">
        <v>60.6</v>
      </c>
      <c r="G104" s="16" t="s">
        <v>17</v>
      </c>
      <c r="H104" s="16"/>
      <c r="I104" s="16"/>
      <c r="J104" s="16"/>
      <c r="K104" s="16"/>
      <c r="L104" s="17"/>
      <c r="M104" s="40"/>
    </row>
    <row r="105" s="43" customFormat="true" ht="13.8" hidden="false" customHeight="false" outlineLevel="0" collapsed="false">
      <c r="A105" s="9"/>
      <c r="B105" s="41"/>
      <c r="C105" s="16"/>
      <c r="D105" s="16" t="s">
        <v>83</v>
      </c>
      <c r="E105" s="16" t="s">
        <v>71</v>
      </c>
      <c r="F105" s="16" t="n">
        <v>4</v>
      </c>
      <c r="G105" s="16" t="s">
        <v>17</v>
      </c>
      <c r="H105" s="16"/>
      <c r="I105" s="16"/>
      <c r="J105" s="16"/>
      <c r="K105" s="16"/>
      <c r="L105" s="17"/>
      <c r="M105" s="40"/>
    </row>
    <row r="106" s="43" customFormat="true" ht="13.8" hidden="false" customHeight="false" outlineLevel="0" collapsed="false">
      <c r="A106" s="9"/>
      <c r="B106" s="41"/>
      <c r="C106" s="16"/>
      <c r="D106" s="16" t="s">
        <v>15</v>
      </c>
      <c r="E106" s="16" t="s">
        <v>71</v>
      </c>
      <c r="F106" s="16" t="n">
        <v>76.8</v>
      </c>
      <c r="G106" s="16" t="s">
        <v>17</v>
      </c>
      <c r="H106" s="16"/>
      <c r="I106" s="16"/>
      <c r="J106" s="16"/>
      <c r="K106" s="16"/>
      <c r="L106" s="17"/>
      <c r="M106" s="40"/>
    </row>
    <row r="107" s="43" customFormat="true" ht="13.2" hidden="false" customHeight="true" outlineLevel="0" collapsed="false">
      <c r="A107" s="9"/>
      <c r="B107" s="41"/>
      <c r="C107" s="16"/>
      <c r="D107" s="16" t="s">
        <v>15</v>
      </c>
      <c r="E107" s="16" t="s">
        <v>21</v>
      </c>
      <c r="F107" s="16" t="n">
        <v>43.7</v>
      </c>
      <c r="G107" s="16" t="s">
        <v>17</v>
      </c>
      <c r="H107" s="16"/>
      <c r="I107" s="16"/>
      <c r="J107" s="16"/>
      <c r="K107" s="16"/>
      <c r="L107" s="17"/>
      <c r="M107" s="40"/>
    </row>
    <row r="108" s="43" customFormat="true" ht="3" hidden="false" customHeight="true" outlineLevel="0" collapsed="false">
      <c r="A108" s="9"/>
      <c r="B108" s="41"/>
      <c r="C108" s="16"/>
      <c r="D108" s="16"/>
      <c r="E108" s="16"/>
      <c r="F108" s="16"/>
      <c r="G108" s="16"/>
      <c r="H108" s="16"/>
      <c r="I108" s="16"/>
      <c r="J108" s="16"/>
      <c r="K108" s="16"/>
      <c r="L108" s="17"/>
      <c r="M108" s="40"/>
    </row>
    <row r="109" s="43" customFormat="true" ht="13.2" hidden="true" customHeight="true" outlineLevel="0" collapsed="false">
      <c r="A109" s="9"/>
      <c r="B109" s="41"/>
      <c r="C109" s="16"/>
      <c r="D109" s="16"/>
      <c r="E109" s="16"/>
      <c r="F109" s="16"/>
      <c r="G109" s="16"/>
      <c r="H109" s="16"/>
      <c r="I109" s="16"/>
      <c r="J109" s="16"/>
      <c r="K109" s="16"/>
      <c r="L109" s="17"/>
      <c r="M109" s="40"/>
    </row>
    <row r="110" s="43" customFormat="true" ht="13.2" hidden="true" customHeight="true" outlineLevel="0" collapsed="false">
      <c r="A110" s="9"/>
      <c r="B110" s="41"/>
      <c r="C110" s="16"/>
      <c r="D110" s="16"/>
      <c r="E110" s="16"/>
      <c r="F110" s="16"/>
      <c r="G110" s="16"/>
      <c r="H110" s="16"/>
      <c r="I110" s="16"/>
      <c r="J110" s="16"/>
      <c r="K110" s="16"/>
      <c r="L110" s="17"/>
      <c r="M110" s="40"/>
    </row>
    <row r="111" s="43" customFormat="true" ht="13.2" hidden="true" customHeight="true" outlineLevel="0" collapsed="false">
      <c r="A111" s="9"/>
      <c r="B111" s="41"/>
      <c r="C111" s="16"/>
      <c r="D111" s="16"/>
      <c r="E111" s="16"/>
      <c r="F111" s="16"/>
      <c r="G111" s="16"/>
      <c r="H111" s="16"/>
      <c r="I111" s="16"/>
      <c r="J111" s="16"/>
      <c r="K111" s="16"/>
      <c r="L111" s="17"/>
      <c r="M111" s="40"/>
    </row>
    <row r="112" s="43" customFormat="true" ht="13.8" hidden="false" customHeight="true" outlineLevel="0" collapsed="false">
      <c r="A112" s="9" t="n">
        <v>14</v>
      </c>
      <c r="B112" s="30" t="s">
        <v>89</v>
      </c>
      <c r="C112" s="16" t="s">
        <v>90</v>
      </c>
      <c r="D112" s="16" t="s">
        <v>28</v>
      </c>
      <c r="E112" s="16" t="s">
        <v>31</v>
      </c>
      <c r="F112" s="16" t="n">
        <v>775</v>
      </c>
      <c r="G112" s="16" t="s">
        <v>17</v>
      </c>
      <c r="H112" s="16" t="s">
        <v>47</v>
      </c>
      <c r="I112" s="16" t="n">
        <v>123</v>
      </c>
      <c r="J112" s="16" t="s">
        <v>17</v>
      </c>
      <c r="K112" s="17"/>
      <c r="L112" s="17" t="n">
        <v>1394521</v>
      </c>
      <c r="M112" s="16"/>
    </row>
    <row r="113" s="39" customFormat="true" ht="4.8" hidden="false" customHeight="true" outlineLevel="0" collapsed="false">
      <c r="A113" s="9"/>
      <c r="B113" s="30"/>
      <c r="C113" s="16"/>
      <c r="D113" s="16" t="s">
        <v>91</v>
      </c>
      <c r="E113" s="16" t="s">
        <v>92</v>
      </c>
      <c r="F113" s="16" t="n">
        <v>134.5</v>
      </c>
      <c r="G113" s="16" t="s">
        <v>17</v>
      </c>
      <c r="H113" s="16" t="s">
        <v>15</v>
      </c>
      <c r="I113" s="16" t="n">
        <v>105</v>
      </c>
      <c r="J113" s="16" t="s">
        <v>17</v>
      </c>
      <c r="K113" s="17"/>
      <c r="L113" s="17"/>
      <c r="M113" s="16"/>
    </row>
    <row r="114" s="39" customFormat="true" ht="4.8" hidden="false" customHeight="true" outlineLevel="0" collapsed="false">
      <c r="A114" s="9"/>
      <c r="B114" s="30"/>
      <c r="C114" s="16"/>
      <c r="D114" s="16"/>
      <c r="E114" s="16"/>
      <c r="F114" s="16"/>
      <c r="G114" s="16"/>
      <c r="H114" s="16"/>
      <c r="I114" s="16"/>
      <c r="J114" s="16"/>
      <c r="K114" s="17"/>
      <c r="L114" s="17"/>
      <c r="M114" s="16"/>
    </row>
    <row r="115" s="39" customFormat="true" ht="4.8" hidden="false" customHeight="true" outlineLevel="0" collapsed="false">
      <c r="A115" s="9"/>
      <c r="B115" s="30"/>
      <c r="C115" s="16"/>
      <c r="D115" s="16"/>
      <c r="E115" s="16"/>
      <c r="F115" s="16"/>
      <c r="G115" s="16"/>
      <c r="H115" s="16"/>
      <c r="I115" s="16"/>
      <c r="J115" s="16"/>
      <c r="K115" s="17"/>
      <c r="L115" s="17"/>
      <c r="M115" s="16"/>
    </row>
    <row r="116" s="39" customFormat="true" ht="13.8" hidden="false" customHeight="true" outlineLevel="0" collapsed="false">
      <c r="A116" s="9"/>
      <c r="B116" s="33" t="s">
        <v>22</v>
      </c>
      <c r="C116" s="16"/>
      <c r="D116" s="16"/>
      <c r="E116" s="16"/>
      <c r="F116" s="16"/>
      <c r="G116" s="16"/>
      <c r="H116" s="16" t="s">
        <v>15</v>
      </c>
      <c r="I116" s="16" t="n">
        <v>105</v>
      </c>
      <c r="J116" s="16" t="s">
        <v>17</v>
      </c>
      <c r="K116" s="16"/>
      <c r="L116" s="17" t="n">
        <v>21492</v>
      </c>
      <c r="M116" s="40"/>
    </row>
    <row r="117" s="39" customFormat="true" ht="13.8" hidden="false" customHeight="false" outlineLevel="0" collapsed="false">
      <c r="A117" s="9"/>
      <c r="B117" s="33"/>
      <c r="C117" s="16"/>
      <c r="D117" s="16"/>
      <c r="E117" s="16"/>
      <c r="F117" s="16"/>
      <c r="G117" s="16"/>
      <c r="H117" s="16" t="s">
        <v>28</v>
      </c>
      <c r="I117" s="16" t="n">
        <v>1001</v>
      </c>
      <c r="J117" s="16" t="s">
        <v>17</v>
      </c>
      <c r="K117" s="16"/>
      <c r="L117" s="16"/>
      <c r="M117" s="16"/>
    </row>
    <row r="118" customFormat="false" ht="13.8" hidden="false" customHeight="false" outlineLevel="0" collapsed="false">
      <c r="A118" s="9"/>
      <c r="B118" s="33"/>
      <c r="C118" s="16"/>
      <c r="D118" s="16"/>
      <c r="E118" s="16"/>
      <c r="F118" s="16"/>
      <c r="G118" s="16"/>
      <c r="H118" s="16" t="s">
        <v>47</v>
      </c>
      <c r="I118" s="16" t="n">
        <v>123</v>
      </c>
      <c r="J118" s="16" t="s">
        <v>17</v>
      </c>
      <c r="K118" s="16"/>
      <c r="L118" s="16"/>
      <c r="M118" s="16"/>
    </row>
    <row r="119" customFormat="false" ht="13.8" hidden="false" customHeight="true" outlineLevel="0" collapsed="false">
      <c r="A119" s="9"/>
      <c r="B119" s="33" t="s">
        <v>93</v>
      </c>
      <c r="C119" s="16"/>
      <c r="D119" s="16"/>
      <c r="E119" s="16"/>
      <c r="F119" s="16"/>
      <c r="G119" s="16"/>
      <c r="H119" s="16" t="s">
        <v>15</v>
      </c>
      <c r="I119" s="16" t="n">
        <v>123</v>
      </c>
      <c r="J119" s="16" t="s">
        <v>17</v>
      </c>
      <c r="K119" s="16"/>
      <c r="L119" s="16"/>
      <c r="M119" s="16"/>
    </row>
    <row r="120" customFormat="false" ht="13.8" hidden="false" customHeight="false" outlineLevel="0" collapsed="false">
      <c r="A120" s="9"/>
      <c r="B120" s="33"/>
      <c r="C120" s="16"/>
      <c r="D120" s="16"/>
      <c r="E120" s="16"/>
      <c r="F120" s="16"/>
      <c r="G120" s="16"/>
      <c r="H120" s="16" t="s">
        <v>47</v>
      </c>
      <c r="I120" s="16" t="n">
        <v>105</v>
      </c>
      <c r="J120" s="16" t="s">
        <v>17</v>
      </c>
      <c r="K120" s="16"/>
      <c r="L120" s="16"/>
      <c r="M120" s="16"/>
    </row>
    <row r="121" s="1" customFormat="true" ht="13.8" hidden="false" customHeight="true" outlineLevel="0" collapsed="false">
      <c r="A121" s="9"/>
      <c r="B121" s="33" t="s">
        <v>94</v>
      </c>
      <c r="C121" s="16"/>
      <c r="D121" s="16"/>
      <c r="E121" s="16"/>
      <c r="F121" s="16"/>
      <c r="G121" s="16"/>
      <c r="H121" s="16" t="s">
        <v>15</v>
      </c>
      <c r="I121" s="16" t="n">
        <v>120</v>
      </c>
      <c r="J121" s="16" t="s">
        <v>34</v>
      </c>
      <c r="K121" s="16"/>
      <c r="L121" s="16"/>
      <c r="M121" s="16"/>
    </row>
    <row r="122" s="1" customFormat="true" ht="13.8" hidden="false" customHeight="false" outlineLevel="0" collapsed="false">
      <c r="A122" s="9"/>
      <c r="B122" s="33"/>
      <c r="C122" s="16"/>
      <c r="D122" s="16"/>
      <c r="E122" s="16"/>
      <c r="F122" s="16"/>
      <c r="G122" s="16"/>
      <c r="H122" s="16" t="s">
        <v>15</v>
      </c>
      <c r="I122" s="16" t="n">
        <v>200</v>
      </c>
      <c r="J122" s="16" t="s">
        <v>34</v>
      </c>
      <c r="K122" s="16"/>
      <c r="L122" s="16"/>
      <c r="M122" s="16"/>
    </row>
    <row r="123" s="1" customFormat="true" ht="13.8" hidden="false" customHeight="true" outlineLevel="0" collapsed="false">
      <c r="A123" s="44" t="n">
        <v>15</v>
      </c>
      <c r="B123" s="15" t="s">
        <v>95</v>
      </c>
      <c r="C123" s="31" t="s">
        <v>96</v>
      </c>
      <c r="D123" s="31" t="s">
        <v>28</v>
      </c>
      <c r="E123" s="31" t="s">
        <v>21</v>
      </c>
      <c r="F123" s="45" t="n">
        <v>1200</v>
      </c>
      <c r="G123" s="45" t="s">
        <v>17</v>
      </c>
      <c r="H123" s="46"/>
      <c r="I123" s="31"/>
      <c r="J123" s="31"/>
      <c r="K123" s="16"/>
      <c r="L123" s="17" t="n">
        <v>1275363</v>
      </c>
      <c r="M123" s="16" t="s">
        <v>19</v>
      </c>
    </row>
    <row r="124" s="1" customFormat="true" ht="13.2" hidden="false" customHeight="true" outlineLevel="0" collapsed="false">
      <c r="A124" s="44"/>
      <c r="B124" s="15"/>
      <c r="C124" s="31"/>
      <c r="D124" s="31" t="s">
        <v>28</v>
      </c>
      <c r="E124" s="31" t="s">
        <v>97</v>
      </c>
      <c r="F124" s="45" t="n">
        <v>2371</v>
      </c>
      <c r="G124" s="45" t="s">
        <v>17</v>
      </c>
      <c r="H124" s="46"/>
      <c r="I124" s="31"/>
      <c r="J124" s="31"/>
      <c r="K124" s="16"/>
      <c r="L124" s="17"/>
      <c r="M124" s="16"/>
    </row>
    <row r="125" s="1" customFormat="true" ht="13.2" hidden="false" customHeight="false" outlineLevel="0" collapsed="false">
      <c r="A125" s="44"/>
      <c r="B125" s="15"/>
      <c r="C125" s="31"/>
      <c r="D125" s="31"/>
      <c r="E125" s="31"/>
      <c r="F125" s="45"/>
      <c r="G125" s="45"/>
      <c r="H125" s="46"/>
      <c r="I125" s="31"/>
      <c r="J125" s="31"/>
      <c r="K125" s="16"/>
      <c r="L125" s="17"/>
      <c r="M125" s="16"/>
    </row>
    <row r="126" s="1" customFormat="true" ht="13.8" hidden="false" customHeight="false" outlineLevel="0" collapsed="false">
      <c r="A126" s="44"/>
      <c r="B126" s="15"/>
      <c r="C126" s="31"/>
      <c r="D126" s="31" t="s">
        <v>28</v>
      </c>
      <c r="E126" s="31" t="s">
        <v>98</v>
      </c>
      <c r="F126" s="45" t="n">
        <v>883</v>
      </c>
      <c r="G126" s="45" t="s">
        <v>17</v>
      </c>
      <c r="H126" s="46"/>
      <c r="I126" s="31"/>
      <c r="J126" s="31"/>
      <c r="K126" s="16"/>
      <c r="L126" s="17"/>
      <c r="M126" s="16"/>
    </row>
    <row r="127" s="1" customFormat="true" ht="13.8" hidden="false" customHeight="false" outlineLevel="0" collapsed="false">
      <c r="A127" s="44"/>
      <c r="B127" s="15"/>
      <c r="C127" s="31"/>
      <c r="D127" s="31" t="s">
        <v>28</v>
      </c>
      <c r="E127" s="31" t="s">
        <v>21</v>
      </c>
      <c r="F127" s="45" t="n">
        <v>600</v>
      </c>
      <c r="G127" s="45" t="s">
        <v>17</v>
      </c>
      <c r="H127" s="46"/>
      <c r="I127" s="31"/>
      <c r="J127" s="31"/>
      <c r="K127" s="16"/>
      <c r="L127" s="17"/>
      <c r="M127" s="16"/>
    </row>
    <row r="128" s="1" customFormat="true" ht="13.8" hidden="false" customHeight="false" outlineLevel="0" collapsed="false">
      <c r="A128" s="44"/>
      <c r="B128" s="15"/>
      <c r="C128" s="31"/>
      <c r="D128" s="31" t="s">
        <v>28</v>
      </c>
      <c r="E128" s="31" t="s">
        <v>21</v>
      </c>
      <c r="F128" s="45" t="n">
        <v>596</v>
      </c>
      <c r="G128" s="45" t="s">
        <v>17</v>
      </c>
      <c r="H128" s="46"/>
      <c r="I128" s="31"/>
      <c r="J128" s="31"/>
      <c r="K128" s="16"/>
      <c r="L128" s="17"/>
      <c r="M128" s="16"/>
    </row>
    <row r="129" s="1" customFormat="true" ht="13.8" hidden="false" customHeight="false" outlineLevel="0" collapsed="false">
      <c r="A129" s="44"/>
      <c r="B129" s="15"/>
      <c r="C129" s="31"/>
      <c r="D129" s="31" t="s">
        <v>25</v>
      </c>
      <c r="E129" s="31" t="s">
        <v>97</v>
      </c>
      <c r="F129" s="45" t="n">
        <v>221.2</v>
      </c>
      <c r="G129" s="45" t="s">
        <v>17</v>
      </c>
      <c r="H129" s="46"/>
      <c r="I129" s="31"/>
      <c r="J129" s="31"/>
      <c r="K129" s="16"/>
      <c r="L129" s="17"/>
      <c r="M129" s="16"/>
    </row>
    <row r="130" s="1" customFormat="true" ht="13.8" hidden="false" customHeight="false" outlineLevel="0" collapsed="false">
      <c r="A130" s="44"/>
      <c r="B130" s="15"/>
      <c r="C130" s="31"/>
      <c r="D130" s="31" t="s">
        <v>25</v>
      </c>
      <c r="E130" s="31" t="s">
        <v>98</v>
      </c>
      <c r="F130" s="45" t="n">
        <v>2690.9</v>
      </c>
      <c r="G130" s="45" t="s">
        <v>17</v>
      </c>
      <c r="H130" s="46"/>
      <c r="I130" s="31"/>
      <c r="J130" s="31"/>
      <c r="K130" s="16"/>
      <c r="L130" s="17"/>
      <c r="M130" s="16"/>
    </row>
    <row r="131" s="1" customFormat="true" ht="13.2" hidden="false" customHeight="true" outlineLevel="0" collapsed="false">
      <c r="A131" s="44"/>
      <c r="B131" s="15"/>
      <c r="C131" s="31"/>
      <c r="D131" s="31" t="s">
        <v>15</v>
      </c>
      <c r="E131" s="31" t="s">
        <v>21</v>
      </c>
      <c r="F131" s="45" t="n">
        <v>76.5</v>
      </c>
      <c r="G131" s="45" t="s">
        <v>17</v>
      </c>
      <c r="H131" s="46"/>
      <c r="I131" s="31"/>
      <c r="J131" s="31"/>
      <c r="K131" s="16"/>
      <c r="L131" s="17"/>
      <c r="M131" s="16"/>
    </row>
    <row r="132" s="1" customFormat="true" ht="2.4" hidden="false" customHeight="true" outlineLevel="0" collapsed="false">
      <c r="A132" s="44"/>
      <c r="B132" s="15"/>
      <c r="C132" s="31"/>
      <c r="D132" s="31"/>
      <c r="E132" s="31"/>
      <c r="F132" s="45"/>
      <c r="G132" s="45"/>
      <c r="H132" s="46"/>
      <c r="I132" s="31"/>
      <c r="J132" s="31"/>
      <c r="K132" s="16"/>
      <c r="L132" s="17"/>
      <c r="M132" s="16"/>
    </row>
    <row r="133" s="1" customFormat="true" ht="13.8" hidden="false" customHeight="false" outlineLevel="0" collapsed="false">
      <c r="A133" s="44"/>
      <c r="B133" s="15"/>
      <c r="C133" s="31"/>
      <c r="D133" s="31" t="s">
        <v>28</v>
      </c>
      <c r="E133" s="31" t="s">
        <v>21</v>
      </c>
      <c r="F133" s="45" t="n">
        <v>601</v>
      </c>
      <c r="G133" s="45" t="s">
        <v>17</v>
      </c>
      <c r="H133" s="46"/>
      <c r="I133" s="31"/>
      <c r="J133" s="31"/>
      <c r="K133" s="16"/>
      <c r="L133" s="16"/>
      <c r="M133" s="16"/>
    </row>
    <row r="134" s="1" customFormat="true" ht="13.2" hidden="false" customHeight="true" outlineLevel="0" collapsed="false">
      <c r="A134" s="44"/>
      <c r="B134" s="33" t="s">
        <v>22</v>
      </c>
      <c r="C134" s="16"/>
      <c r="D134" s="16"/>
      <c r="E134" s="16"/>
      <c r="F134" s="16"/>
      <c r="G134" s="16"/>
      <c r="H134" s="16" t="s">
        <v>15</v>
      </c>
      <c r="I134" s="16" t="n">
        <v>76.5</v>
      </c>
      <c r="J134" s="45" t="s">
        <v>17</v>
      </c>
      <c r="K134" s="16"/>
      <c r="L134" s="17" t="n">
        <v>25959</v>
      </c>
      <c r="M134" s="16"/>
    </row>
    <row r="135" s="1" customFormat="true" ht="13.2" hidden="false" customHeight="true" outlineLevel="0" collapsed="false">
      <c r="A135" s="44"/>
      <c r="B135" s="33"/>
      <c r="C135" s="16"/>
      <c r="D135" s="16"/>
      <c r="E135" s="16"/>
      <c r="F135" s="16"/>
      <c r="G135" s="16"/>
      <c r="H135" s="16"/>
      <c r="I135" s="16"/>
      <c r="J135" s="45"/>
      <c r="K135" s="16"/>
      <c r="L135" s="17"/>
      <c r="M135" s="16"/>
    </row>
    <row r="136" s="1" customFormat="true" ht="13.2" hidden="false" customHeight="true" outlineLevel="0" collapsed="false">
      <c r="A136" s="44"/>
      <c r="B136" s="33" t="s">
        <v>30</v>
      </c>
      <c r="C136" s="16"/>
      <c r="D136" s="16"/>
      <c r="E136" s="16"/>
      <c r="F136" s="16"/>
      <c r="G136" s="16"/>
      <c r="H136" s="16" t="s">
        <v>15</v>
      </c>
      <c r="I136" s="16" t="n">
        <v>76.5</v>
      </c>
      <c r="J136" s="45" t="s">
        <v>17</v>
      </c>
      <c r="K136" s="16"/>
      <c r="L136" s="17"/>
      <c r="M136" s="16"/>
    </row>
    <row r="137" s="1" customFormat="true" ht="13.2" hidden="false" customHeight="false" outlineLevel="0" collapsed="false">
      <c r="A137" s="44"/>
      <c r="B137" s="33"/>
      <c r="C137" s="16"/>
      <c r="D137" s="16"/>
      <c r="E137" s="16"/>
      <c r="F137" s="16"/>
      <c r="G137" s="16"/>
      <c r="H137" s="16"/>
      <c r="I137" s="16"/>
      <c r="J137" s="45"/>
      <c r="K137" s="16"/>
      <c r="L137" s="17"/>
      <c r="M137" s="16"/>
    </row>
    <row r="138" s="1" customFormat="true" ht="13.2" hidden="false" customHeight="true" outlineLevel="0" collapsed="false">
      <c r="A138" s="44"/>
      <c r="B138" s="33" t="s">
        <v>30</v>
      </c>
      <c r="C138" s="16"/>
      <c r="D138" s="16"/>
      <c r="E138" s="16"/>
      <c r="F138" s="16"/>
      <c r="G138" s="16"/>
      <c r="H138" s="16" t="s">
        <v>15</v>
      </c>
      <c r="I138" s="16" t="n">
        <v>76.5</v>
      </c>
      <c r="J138" s="45" t="s">
        <v>17</v>
      </c>
      <c r="K138" s="16"/>
      <c r="L138" s="17"/>
      <c r="M138" s="16"/>
    </row>
    <row r="139" s="1" customFormat="true" ht="13.2" hidden="false" customHeight="false" outlineLevel="0" collapsed="false">
      <c r="A139" s="44"/>
      <c r="B139" s="33"/>
      <c r="C139" s="16"/>
      <c r="D139" s="16"/>
      <c r="E139" s="16"/>
      <c r="F139" s="16"/>
      <c r="G139" s="16"/>
      <c r="H139" s="16"/>
      <c r="I139" s="16"/>
      <c r="J139" s="45"/>
      <c r="K139" s="16"/>
      <c r="L139" s="17"/>
      <c r="M139" s="16"/>
    </row>
    <row r="140" s="1" customFormat="true" ht="13.8" hidden="false" customHeight="false" outlineLevel="0" collapsed="false">
      <c r="A140" s="44" t="n">
        <v>16</v>
      </c>
      <c r="B140" s="30" t="s">
        <v>99</v>
      </c>
      <c r="C140" s="16" t="s">
        <v>100</v>
      </c>
      <c r="D140" s="16"/>
      <c r="E140" s="16"/>
      <c r="F140" s="16"/>
      <c r="G140" s="16"/>
      <c r="H140" s="47" t="s">
        <v>15</v>
      </c>
      <c r="I140" s="16" t="n">
        <v>74</v>
      </c>
      <c r="J140" s="45" t="s">
        <v>17</v>
      </c>
      <c r="K140" s="16"/>
      <c r="L140" s="17" t="n">
        <v>1396544</v>
      </c>
      <c r="M140" s="16"/>
    </row>
    <row r="141" s="1" customFormat="true" ht="13.8" hidden="false" customHeight="true" outlineLevel="0" collapsed="false">
      <c r="A141" s="44"/>
      <c r="B141" s="33" t="s">
        <v>22</v>
      </c>
      <c r="C141" s="16"/>
      <c r="D141" s="16"/>
      <c r="E141" s="16"/>
      <c r="F141" s="16"/>
      <c r="G141" s="16"/>
      <c r="H141" s="47" t="s">
        <v>15</v>
      </c>
      <c r="I141" s="16" t="n">
        <v>74</v>
      </c>
      <c r="J141" s="45" t="s">
        <v>17</v>
      </c>
      <c r="K141" s="16" t="s">
        <v>101</v>
      </c>
      <c r="L141" s="17" t="n">
        <v>2255291</v>
      </c>
      <c r="M141" s="16"/>
    </row>
    <row r="142" s="1" customFormat="true" ht="13.8" hidden="false" customHeight="false" outlineLevel="0" collapsed="false">
      <c r="A142" s="44"/>
      <c r="B142" s="33"/>
      <c r="C142" s="16"/>
      <c r="D142" s="16"/>
      <c r="E142" s="16"/>
      <c r="F142" s="16"/>
      <c r="G142" s="16"/>
      <c r="H142" s="47" t="s">
        <v>15</v>
      </c>
      <c r="I142" s="16" t="n">
        <v>78</v>
      </c>
      <c r="J142" s="45" t="s">
        <v>17</v>
      </c>
      <c r="K142" s="16"/>
      <c r="L142" s="17"/>
      <c r="M142" s="16"/>
    </row>
    <row r="143" s="1" customFormat="true" ht="13.2" hidden="false" customHeight="true" outlineLevel="0" collapsed="false">
      <c r="A143" s="44" t="n">
        <v>17</v>
      </c>
      <c r="B143" s="30" t="s">
        <v>102</v>
      </c>
      <c r="C143" s="16" t="s">
        <v>103</v>
      </c>
      <c r="D143" s="16" t="s">
        <v>15</v>
      </c>
      <c r="E143" s="16" t="s">
        <v>46</v>
      </c>
      <c r="F143" s="16" t="n">
        <v>71.1</v>
      </c>
      <c r="G143" s="16" t="s">
        <v>17</v>
      </c>
      <c r="H143" s="16"/>
      <c r="I143" s="16"/>
      <c r="J143" s="16"/>
      <c r="K143" s="16" t="s">
        <v>104</v>
      </c>
      <c r="L143" s="17" t="n">
        <v>1660564</v>
      </c>
      <c r="M143" s="16"/>
    </row>
    <row r="144" s="1" customFormat="true" ht="13.2" hidden="false" customHeight="false" outlineLevel="0" collapsed="false">
      <c r="A144" s="44"/>
      <c r="B144" s="30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s="39" customFormat="true" ht="13.2" hidden="false" customHeight="false" outlineLevel="0" collapsed="false">
      <c r="A145" s="44"/>
      <c r="B145" s="30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s="39" customFormat="true" ht="13.2" hidden="false" customHeight="false" outlineLevel="0" collapsed="false">
      <c r="A146" s="44"/>
      <c r="B146" s="30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s="39" customFormat="true" ht="13.8" hidden="false" customHeight="false" outlineLevel="0" collapsed="false">
      <c r="A147" s="44"/>
      <c r="B147" s="33" t="s">
        <v>22</v>
      </c>
      <c r="C147" s="16"/>
      <c r="D147" s="16"/>
      <c r="E147" s="16"/>
      <c r="F147" s="16"/>
      <c r="G147" s="16"/>
      <c r="H147" s="23" t="s">
        <v>15</v>
      </c>
      <c r="I147" s="16" t="n">
        <v>71.1</v>
      </c>
      <c r="J147" s="16" t="s">
        <v>17</v>
      </c>
      <c r="K147" s="16"/>
      <c r="L147" s="17" t="n">
        <v>1816319</v>
      </c>
      <c r="M147" s="16"/>
    </row>
    <row r="148" s="39" customFormat="true" ht="27.6" hidden="false" customHeight="false" outlineLevel="0" collapsed="false">
      <c r="A148" s="44"/>
      <c r="B148" s="33" t="s">
        <v>30</v>
      </c>
      <c r="C148" s="16"/>
      <c r="D148" s="16" t="s">
        <v>15</v>
      </c>
      <c r="E148" s="16" t="s">
        <v>46</v>
      </c>
      <c r="F148" s="16" t="n">
        <v>71.1</v>
      </c>
      <c r="G148" s="16" t="s">
        <v>17</v>
      </c>
      <c r="H148" s="16"/>
      <c r="I148" s="16"/>
      <c r="J148" s="16"/>
      <c r="K148" s="16"/>
      <c r="L148" s="17"/>
      <c r="M148" s="16"/>
    </row>
    <row r="149" s="39" customFormat="true" ht="13.8" hidden="false" customHeight="true" outlineLevel="0" collapsed="false">
      <c r="A149" s="48" t="n">
        <v>18</v>
      </c>
      <c r="B149" s="30" t="s">
        <v>105</v>
      </c>
      <c r="C149" s="16" t="s">
        <v>106</v>
      </c>
      <c r="D149" s="16" t="s">
        <v>27</v>
      </c>
      <c r="E149" s="16" t="s">
        <v>21</v>
      </c>
      <c r="F149" s="16" t="n">
        <v>600</v>
      </c>
      <c r="G149" s="16" t="s">
        <v>17</v>
      </c>
      <c r="H149" s="16"/>
      <c r="I149" s="16"/>
      <c r="J149" s="16"/>
      <c r="K149" s="16"/>
      <c r="L149" s="17" t="n">
        <v>1673504</v>
      </c>
      <c r="M149" s="16"/>
    </row>
    <row r="150" s="39" customFormat="true" ht="13.8" hidden="false" customHeight="false" outlineLevel="0" collapsed="false">
      <c r="A150" s="48"/>
      <c r="B150" s="30"/>
      <c r="C150" s="16"/>
      <c r="D150" s="16" t="s">
        <v>27</v>
      </c>
      <c r="E150" s="16" t="s">
        <v>21</v>
      </c>
      <c r="F150" s="16" t="n">
        <v>1345</v>
      </c>
      <c r="G150" s="16" t="s">
        <v>17</v>
      </c>
      <c r="H150" s="16"/>
      <c r="I150" s="16"/>
      <c r="J150" s="16"/>
      <c r="K150" s="16"/>
      <c r="L150" s="17"/>
      <c r="M150" s="16"/>
    </row>
    <row r="151" s="39" customFormat="true" ht="13.8" hidden="false" customHeight="false" outlineLevel="0" collapsed="false">
      <c r="A151" s="48"/>
      <c r="B151" s="30"/>
      <c r="C151" s="16"/>
      <c r="D151" s="16" t="s">
        <v>15</v>
      </c>
      <c r="E151" s="16" t="s">
        <v>107</v>
      </c>
      <c r="F151" s="16" t="n">
        <v>79.5</v>
      </c>
      <c r="G151" s="16" t="s">
        <v>17</v>
      </c>
      <c r="H151" s="16"/>
      <c r="I151" s="16"/>
      <c r="J151" s="16"/>
      <c r="K151" s="16"/>
      <c r="L151" s="17"/>
      <c r="M151" s="16"/>
    </row>
    <row r="152" s="39" customFormat="true" ht="13.8" hidden="false" customHeight="true" outlineLevel="0" collapsed="false">
      <c r="A152" s="48"/>
      <c r="B152" s="33" t="s">
        <v>22</v>
      </c>
      <c r="C152" s="16"/>
      <c r="D152" s="16" t="s">
        <v>15</v>
      </c>
      <c r="E152" s="16" t="s">
        <v>21</v>
      </c>
      <c r="F152" s="16" t="n">
        <v>110.4</v>
      </c>
      <c r="G152" s="16" t="s">
        <v>17</v>
      </c>
      <c r="H152" s="16" t="s">
        <v>28</v>
      </c>
      <c r="I152" s="16" t="n">
        <v>1200</v>
      </c>
      <c r="J152" s="16" t="s">
        <v>17</v>
      </c>
      <c r="K152" s="16" t="s">
        <v>108</v>
      </c>
      <c r="L152" s="40" t="n">
        <v>2009571</v>
      </c>
      <c r="M152" s="16"/>
    </row>
    <row r="153" s="39" customFormat="true" ht="13.8" hidden="false" customHeight="true" outlineLevel="0" collapsed="false">
      <c r="A153" s="48"/>
      <c r="B153" s="33"/>
      <c r="C153" s="16"/>
      <c r="D153" s="16" t="s">
        <v>20</v>
      </c>
      <c r="E153" s="16" t="s">
        <v>21</v>
      </c>
      <c r="F153" s="16" t="n">
        <v>60.7</v>
      </c>
      <c r="G153" s="16" t="s">
        <v>17</v>
      </c>
      <c r="H153" s="16" t="s">
        <v>15</v>
      </c>
      <c r="I153" s="16" t="n">
        <v>79.5</v>
      </c>
      <c r="J153" s="16" t="s">
        <v>17</v>
      </c>
      <c r="K153" s="16"/>
      <c r="L153" s="16"/>
      <c r="M153" s="16"/>
    </row>
    <row r="154" customFormat="false" ht="13.8" hidden="false" customHeight="false" outlineLevel="0" collapsed="false">
      <c r="A154" s="48"/>
      <c r="B154" s="33"/>
      <c r="C154" s="16"/>
      <c r="D154" s="16" t="s">
        <v>109</v>
      </c>
      <c r="E154" s="16" t="s">
        <v>21</v>
      </c>
      <c r="F154" s="16" t="n">
        <v>14.2</v>
      </c>
      <c r="G154" s="16" t="s">
        <v>17</v>
      </c>
      <c r="H154" s="16"/>
      <c r="I154" s="16"/>
      <c r="J154" s="16"/>
      <c r="K154" s="16"/>
      <c r="L154" s="16"/>
      <c r="M154" s="16"/>
    </row>
    <row r="155" customFormat="false" ht="13.2" hidden="false" customHeight="true" outlineLevel="0" collapsed="false">
      <c r="A155" s="48"/>
      <c r="B155" s="33"/>
      <c r="C155" s="16"/>
      <c r="D155" s="16" t="s">
        <v>20</v>
      </c>
      <c r="E155" s="16" t="s">
        <v>21</v>
      </c>
      <c r="F155" s="16" t="n">
        <v>18.3</v>
      </c>
      <c r="G155" s="16" t="s">
        <v>17</v>
      </c>
      <c r="H155" s="16"/>
      <c r="I155" s="16"/>
      <c r="J155" s="16"/>
      <c r="K155" s="16"/>
      <c r="L155" s="16"/>
      <c r="M155" s="16"/>
    </row>
    <row r="156" customFormat="false" ht="13.2" hidden="false" customHeight="false" outlineLevel="0" collapsed="false">
      <c r="A156" s="48"/>
      <c r="B156" s="33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13.2" hidden="false" customHeight="false" outlineLevel="0" collapsed="false">
      <c r="A157" s="48"/>
      <c r="B157" s="33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27.6" hidden="false" customHeight="false" outlineLevel="0" collapsed="false">
      <c r="A158" s="48"/>
      <c r="B158" s="33" t="s">
        <v>30</v>
      </c>
      <c r="C158" s="16"/>
      <c r="D158" s="16" t="s">
        <v>47</v>
      </c>
      <c r="E158" s="16" t="s">
        <v>107</v>
      </c>
      <c r="F158" s="16" t="n">
        <v>79.5</v>
      </c>
      <c r="G158" s="16" t="s">
        <v>17</v>
      </c>
      <c r="H158" s="16"/>
      <c r="I158" s="16"/>
      <c r="J158" s="16"/>
      <c r="K158" s="16"/>
      <c r="L158" s="16"/>
      <c r="M158" s="16"/>
    </row>
    <row r="159" customFormat="false" ht="27.6" hidden="false" customHeight="false" outlineLevel="0" collapsed="false">
      <c r="A159" s="48"/>
      <c r="B159" s="33" t="s">
        <v>30</v>
      </c>
      <c r="C159" s="16"/>
      <c r="D159" s="16" t="s">
        <v>15</v>
      </c>
      <c r="E159" s="16" t="s">
        <v>21</v>
      </c>
      <c r="F159" s="16" t="n">
        <v>79.5</v>
      </c>
      <c r="G159" s="16" t="s">
        <v>17</v>
      </c>
      <c r="H159" s="16"/>
      <c r="I159" s="16"/>
      <c r="J159" s="16"/>
      <c r="K159" s="16"/>
      <c r="L159" s="16"/>
      <c r="M159" s="16"/>
    </row>
    <row r="160" customFormat="false" ht="13.2" hidden="false" customHeight="true" outlineLevel="0" collapsed="false">
      <c r="A160" s="49" t="n">
        <v>19</v>
      </c>
      <c r="B160" s="30" t="s">
        <v>110</v>
      </c>
      <c r="C160" s="16" t="s">
        <v>111</v>
      </c>
      <c r="D160" s="16" t="s">
        <v>15</v>
      </c>
      <c r="E160" s="16" t="s">
        <v>107</v>
      </c>
      <c r="F160" s="16" t="n">
        <v>53.2</v>
      </c>
      <c r="G160" s="16" t="s">
        <v>17</v>
      </c>
      <c r="H160" s="16" t="s">
        <v>15</v>
      </c>
      <c r="I160" s="16" t="n">
        <v>53.2</v>
      </c>
      <c r="J160" s="16" t="s">
        <v>17</v>
      </c>
      <c r="K160" s="16" t="s">
        <v>112</v>
      </c>
      <c r="L160" s="17" t="n">
        <v>1341251</v>
      </c>
      <c r="M160" s="16"/>
    </row>
    <row r="161" customFormat="false" ht="13.2" hidden="false" customHeight="false" outlineLevel="0" collapsed="false">
      <c r="A161" s="49"/>
      <c r="B161" s="30"/>
      <c r="C161" s="16"/>
      <c r="D161" s="16"/>
      <c r="E161" s="16"/>
      <c r="F161" s="16"/>
      <c r="G161" s="16"/>
      <c r="H161" s="16"/>
      <c r="I161" s="16"/>
      <c r="J161" s="16"/>
      <c r="K161" s="16"/>
      <c r="L161" s="17"/>
      <c r="M161" s="16"/>
    </row>
    <row r="162" customFormat="false" ht="59.4" hidden="false" customHeight="true" outlineLevel="0" collapsed="false">
      <c r="A162" s="49"/>
      <c r="B162" s="30"/>
      <c r="C162" s="16"/>
      <c r="D162" s="16"/>
      <c r="E162" s="16"/>
      <c r="F162" s="16"/>
      <c r="G162" s="16"/>
      <c r="H162" s="16"/>
      <c r="I162" s="16"/>
      <c r="J162" s="16"/>
      <c r="K162" s="16"/>
      <c r="L162" s="17"/>
      <c r="M162" s="16"/>
    </row>
    <row r="163" s="1" customFormat="true" ht="13.8" hidden="false" customHeight="true" outlineLevel="0" collapsed="false">
      <c r="A163" s="49"/>
      <c r="B163" s="33" t="s">
        <v>22</v>
      </c>
      <c r="C163" s="16"/>
      <c r="D163" s="16" t="s">
        <v>27</v>
      </c>
      <c r="E163" s="16" t="s">
        <v>21</v>
      </c>
      <c r="F163" s="16" t="n">
        <v>610</v>
      </c>
      <c r="G163" s="16" t="s">
        <v>17</v>
      </c>
      <c r="H163" s="16" t="s">
        <v>15</v>
      </c>
      <c r="I163" s="16" t="n">
        <v>53.2</v>
      </c>
      <c r="J163" s="16" t="s">
        <v>17</v>
      </c>
      <c r="K163" s="16"/>
      <c r="L163" s="17" t="n">
        <v>1303265</v>
      </c>
      <c r="M163" s="16"/>
    </row>
    <row r="164" s="1" customFormat="true" ht="13.8" hidden="false" customHeight="false" outlineLevel="0" collapsed="false">
      <c r="A164" s="49"/>
      <c r="B164" s="33"/>
      <c r="C164" s="16"/>
      <c r="D164" s="16" t="s">
        <v>25</v>
      </c>
      <c r="E164" s="16" t="s">
        <v>21</v>
      </c>
      <c r="F164" s="16" t="n">
        <v>28.7</v>
      </c>
      <c r="G164" s="16" t="s">
        <v>17</v>
      </c>
      <c r="H164" s="16"/>
      <c r="I164" s="16"/>
      <c r="J164" s="16"/>
      <c r="K164" s="16"/>
      <c r="L164" s="17"/>
      <c r="M164" s="16"/>
    </row>
    <row r="165" s="1" customFormat="true" ht="13.8" hidden="false" customHeight="false" outlineLevel="0" collapsed="false">
      <c r="A165" s="49"/>
      <c r="B165" s="33"/>
      <c r="C165" s="16"/>
      <c r="D165" s="16" t="s">
        <v>15</v>
      </c>
      <c r="E165" s="16" t="s">
        <v>46</v>
      </c>
      <c r="F165" s="16" t="n">
        <v>80.4</v>
      </c>
      <c r="G165" s="16" t="s">
        <v>17</v>
      </c>
      <c r="H165" s="16"/>
      <c r="I165" s="16"/>
      <c r="J165" s="16"/>
      <c r="K165" s="16"/>
      <c r="L165" s="17"/>
      <c r="M165" s="16"/>
    </row>
    <row r="166" s="1" customFormat="true" ht="27.6" hidden="false" customHeight="false" outlineLevel="0" collapsed="false">
      <c r="A166" s="49"/>
      <c r="B166" s="33" t="s">
        <v>30</v>
      </c>
      <c r="C166" s="16"/>
      <c r="D166" s="16"/>
      <c r="E166" s="16"/>
      <c r="F166" s="16"/>
      <c r="G166" s="16"/>
      <c r="H166" s="16" t="s">
        <v>15</v>
      </c>
      <c r="I166" s="16" t="n">
        <v>53.2</v>
      </c>
      <c r="J166" s="16" t="s">
        <v>17</v>
      </c>
      <c r="K166" s="16"/>
      <c r="L166" s="17"/>
      <c r="M166" s="16"/>
    </row>
    <row r="167" s="1" customFormat="true" ht="13.2" hidden="false" customHeight="true" outlineLevel="0" collapsed="false">
      <c r="A167" s="37" t="n">
        <v>20</v>
      </c>
      <c r="B167" s="30" t="s">
        <v>113</v>
      </c>
      <c r="C167" s="50" t="s">
        <v>114</v>
      </c>
      <c r="D167" s="16"/>
      <c r="E167" s="16"/>
      <c r="F167" s="16"/>
      <c r="G167" s="16"/>
      <c r="H167" s="16" t="s">
        <v>15</v>
      </c>
      <c r="I167" s="16" t="n">
        <v>53.1</v>
      </c>
      <c r="J167" s="16" t="s">
        <v>17</v>
      </c>
      <c r="K167" s="16"/>
      <c r="L167" s="17" t="n">
        <v>1340718</v>
      </c>
      <c r="M167" s="16"/>
    </row>
    <row r="168" s="1" customFormat="true" ht="13.2" hidden="false" customHeight="false" outlineLevel="0" collapsed="false">
      <c r="A168" s="37"/>
      <c r="B168" s="30"/>
      <c r="C168" s="50"/>
      <c r="D168" s="16"/>
      <c r="E168" s="16"/>
      <c r="F168" s="16"/>
      <c r="G168" s="16"/>
      <c r="H168" s="16"/>
      <c r="I168" s="16"/>
      <c r="J168" s="16"/>
      <c r="K168" s="16"/>
      <c r="L168" s="17"/>
      <c r="M168" s="16"/>
    </row>
    <row r="169" customFormat="false" ht="27.6" hidden="false" customHeight="false" outlineLevel="0" collapsed="false">
      <c r="A169" s="37"/>
      <c r="B169" s="33" t="s">
        <v>30</v>
      </c>
      <c r="C169" s="16"/>
      <c r="D169" s="16"/>
      <c r="E169" s="16"/>
      <c r="F169" s="16"/>
      <c r="G169" s="16"/>
      <c r="H169" s="16" t="s">
        <v>47</v>
      </c>
      <c r="I169" s="16" t="n">
        <v>53.1</v>
      </c>
      <c r="J169" s="16" t="s">
        <v>17</v>
      </c>
      <c r="K169" s="16"/>
      <c r="L169" s="17"/>
      <c r="M169" s="16"/>
    </row>
    <row r="170" customFormat="false" ht="13.8" hidden="false" customHeight="true" outlineLevel="0" collapsed="false">
      <c r="A170" s="51" t="n">
        <v>21</v>
      </c>
      <c r="B170" s="30" t="s">
        <v>115</v>
      </c>
      <c r="C170" s="16" t="s">
        <v>116</v>
      </c>
      <c r="D170" s="16" t="s">
        <v>117</v>
      </c>
      <c r="E170" s="16" t="s">
        <v>21</v>
      </c>
      <c r="F170" s="16" t="n">
        <v>264.2</v>
      </c>
      <c r="G170" s="16" t="s">
        <v>34</v>
      </c>
      <c r="H170" s="16" t="s">
        <v>25</v>
      </c>
      <c r="I170" s="16" t="n">
        <v>356.8</v>
      </c>
      <c r="J170" s="16" t="s">
        <v>34</v>
      </c>
      <c r="K170" s="16"/>
      <c r="L170" s="17" t="n">
        <v>1528475</v>
      </c>
      <c r="M170" s="17"/>
    </row>
    <row r="171" customFormat="false" ht="13.8" hidden="false" customHeight="true" outlineLevel="0" collapsed="false">
      <c r="A171" s="51"/>
      <c r="B171" s="30"/>
      <c r="C171" s="16"/>
      <c r="D171" s="16"/>
      <c r="E171" s="16"/>
      <c r="F171" s="16"/>
      <c r="G171" s="16"/>
      <c r="H171" s="16"/>
      <c r="I171" s="16"/>
      <c r="J171" s="16"/>
      <c r="K171" s="16"/>
      <c r="L171" s="17"/>
      <c r="M171" s="17"/>
    </row>
    <row r="172" customFormat="false" ht="13.8" hidden="false" customHeight="true" outlineLevel="0" collapsed="false">
      <c r="A172" s="51"/>
      <c r="B172" s="30"/>
      <c r="C172" s="16"/>
      <c r="D172" s="16"/>
      <c r="E172" s="16"/>
      <c r="F172" s="16"/>
      <c r="G172" s="16"/>
      <c r="H172" s="16" t="s">
        <v>28</v>
      </c>
      <c r="I172" s="16" t="n">
        <v>1710</v>
      </c>
      <c r="J172" s="16" t="s">
        <v>17</v>
      </c>
      <c r="K172" s="16"/>
      <c r="L172" s="17"/>
      <c r="M172" s="17"/>
    </row>
    <row r="173" customFormat="false" ht="13.8" hidden="false" customHeight="true" outlineLevel="0" collapsed="false">
      <c r="A173" s="51"/>
      <c r="B173" s="30"/>
      <c r="C173" s="16"/>
      <c r="D173" s="16"/>
      <c r="E173" s="16"/>
      <c r="F173" s="16"/>
      <c r="G173" s="16"/>
      <c r="H173" s="16" t="s">
        <v>28</v>
      </c>
      <c r="I173" s="16" t="n">
        <v>1223</v>
      </c>
      <c r="J173" s="16" t="s">
        <v>17</v>
      </c>
      <c r="K173" s="16"/>
      <c r="L173" s="17"/>
      <c r="M173" s="17"/>
    </row>
    <row r="174" customFormat="false" ht="13.8" hidden="false" customHeight="false" outlineLevel="0" collapsed="false">
      <c r="A174" s="51"/>
      <c r="B174" s="30"/>
      <c r="C174" s="16"/>
      <c r="D174" s="16" t="s">
        <v>15</v>
      </c>
      <c r="E174" s="16" t="s">
        <v>21</v>
      </c>
      <c r="F174" s="16" t="n">
        <v>30.5</v>
      </c>
      <c r="G174" s="16" t="s">
        <v>17</v>
      </c>
      <c r="H174" s="16"/>
      <c r="I174" s="16"/>
      <c r="J174" s="16"/>
      <c r="K174" s="16"/>
      <c r="L174" s="17"/>
      <c r="M174" s="17"/>
    </row>
    <row r="175" customFormat="false" ht="13.8" hidden="false" customHeight="true" outlineLevel="0" collapsed="false">
      <c r="A175" s="51"/>
      <c r="B175" s="33" t="s">
        <v>22</v>
      </c>
      <c r="C175" s="16"/>
      <c r="D175" s="16" t="s">
        <v>28</v>
      </c>
      <c r="E175" s="16" t="s">
        <v>21</v>
      </c>
      <c r="F175" s="16" t="n">
        <v>1710</v>
      </c>
      <c r="G175" s="16" t="s">
        <v>34</v>
      </c>
      <c r="H175" s="16"/>
      <c r="I175" s="16"/>
      <c r="J175" s="16"/>
      <c r="K175" s="16" t="s">
        <v>118</v>
      </c>
      <c r="L175" s="17" t="n">
        <v>979648</v>
      </c>
      <c r="M175" s="16"/>
    </row>
    <row r="176" customFormat="false" ht="13.8" hidden="false" customHeight="false" outlineLevel="0" collapsed="false">
      <c r="A176" s="51"/>
      <c r="B176" s="33"/>
      <c r="C176" s="16"/>
      <c r="D176" s="16" t="s">
        <v>28</v>
      </c>
      <c r="E176" s="16" t="s">
        <v>21</v>
      </c>
      <c r="F176" s="16" t="n">
        <v>1050</v>
      </c>
      <c r="G176" s="16" t="s">
        <v>34</v>
      </c>
      <c r="H176" s="16"/>
      <c r="I176" s="16"/>
      <c r="J176" s="16"/>
      <c r="K176" s="16"/>
      <c r="L176" s="16"/>
      <c r="M176" s="16"/>
    </row>
    <row r="177" customFormat="false" ht="13.8" hidden="false" customHeight="false" outlineLevel="0" collapsed="false">
      <c r="A177" s="51"/>
      <c r="B177" s="33"/>
      <c r="C177" s="16"/>
      <c r="D177" s="16" t="s">
        <v>25</v>
      </c>
      <c r="E177" s="16" t="s">
        <v>21</v>
      </c>
      <c r="F177" s="16" t="n">
        <v>356.8</v>
      </c>
      <c r="G177" s="16" t="s">
        <v>34</v>
      </c>
      <c r="H177" s="16"/>
      <c r="I177" s="16"/>
      <c r="J177" s="16"/>
      <c r="K177" s="16"/>
      <c r="L177" s="16"/>
      <c r="M177" s="16"/>
    </row>
    <row r="178" customFormat="false" ht="13.8" hidden="false" customHeight="false" outlineLevel="0" collapsed="false">
      <c r="A178" s="51"/>
      <c r="B178" s="33"/>
      <c r="C178" s="16"/>
      <c r="D178" s="16" t="s">
        <v>25</v>
      </c>
      <c r="E178" s="16" t="s">
        <v>21</v>
      </c>
      <c r="F178" s="16" t="n">
        <v>179.8</v>
      </c>
      <c r="G178" s="16" t="s">
        <v>34</v>
      </c>
      <c r="H178" s="16"/>
      <c r="I178" s="16"/>
      <c r="J178" s="16"/>
      <c r="K178" s="16"/>
      <c r="L178" s="16"/>
      <c r="M178" s="16"/>
    </row>
    <row r="179" customFormat="false" ht="13.8" hidden="false" customHeight="false" outlineLevel="0" collapsed="false">
      <c r="A179" s="51"/>
      <c r="B179" s="33"/>
      <c r="C179" s="16"/>
      <c r="D179" s="16" t="s">
        <v>15</v>
      </c>
      <c r="E179" s="16" t="s">
        <v>31</v>
      </c>
      <c r="F179" s="16" t="n">
        <v>34.4</v>
      </c>
      <c r="G179" s="16" t="s">
        <v>34</v>
      </c>
      <c r="H179" s="16"/>
      <c r="I179" s="16"/>
      <c r="J179" s="16"/>
      <c r="K179" s="16"/>
      <c r="L179" s="16"/>
      <c r="M179" s="16"/>
    </row>
    <row r="180" customFormat="false" ht="13.8" hidden="false" customHeight="true" outlineLevel="0" collapsed="false">
      <c r="A180" s="51"/>
      <c r="B180" s="33" t="s">
        <v>30</v>
      </c>
      <c r="C180" s="16"/>
      <c r="D180" s="16" t="s">
        <v>15</v>
      </c>
      <c r="E180" s="16" t="s">
        <v>31</v>
      </c>
      <c r="F180" s="16" t="n">
        <v>34.4</v>
      </c>
      <c r="G180" s="16" t="s">
        <v>34</v>
      </c>
      <c r="H180" s="16" t="s">
        <v>15</v>
      </c>
      <c r="I180" s="16" t="n">
        <v>356.8</v>
      </c>
      <c r="J180" s="16" t="s">
        <v>17</v>
      </c>
      <c r="K180" s="16"/>
      <c r="L180" s="17"/>
      <c r="M180" s="16"/>
    </row>
    <row r="181" customFormat="false" ht="13.8" hidden="false" customHeight="false" outlineLevel="0" collapsed="false">
      <c r="A181" s="51"/>
      <c r="B181" s="33"/>
      <c r="C181" s="16"/>
      <c r="D181" s="16"/>
      <c r="E181" s="16"/>
      <c r="F181" s="16"/>
      <c r="G181" s="16"/>
      <c r="H181" s="16" t="s">
        <v>28</v>
      </c>
      <c r="I181" s="16" t="n">
        <v>1710</v>
      </c>
      <c r="J181" s="16" t="s">
        <v>17</v>
      </c>
      <c r="K181" s="16"/>
      <c r="L181" s="16"/>
      <c r="M181" s="16"/>
    </row>
    <row r="182" customFormat="false" ht="13.8" hidden="false" customHeight="true" outlineLevel="0" collapsed="false">
      <c r="A182" s="37" t="n">
        <v>22</v>
      </c>
      <c r="B182" s="30" t="s">
        <v>119</v>
      </c>
      <c r="C182" s="16" t="s">
        <v>120</v>
      </c>
      <c r="D182" s="16" t="s">
        <v>15</v>
      </c>
      <c r="E182" s="16" t="s">
        <v>21</v>
      </c>
      <c r="F182" s="16" t="n">
        <v>35.4</v>
      </c>
      <c r="G182" s="16" t="s">
        <v>17</v>
      </c>
      <c r="H182" s="16" t="s">
        <v>15</v>
      </c>
      <c r="I182" s="16" t="n">
        <v>45.4</v>
      </c>
      <c r="J182" s="16" t="s">
        <v>17</v>
      </c>
      <c r="K182" s="16"/>
      <c r="L182" s="17" t="n">
        <v>1373527</v>
      </c>
      <c r="M182" s="16"/>
    </row>
    <row r="183" customFormat="false" ht="13.8" hidden="false" customHeight="false" outlineLevel="0" collapsed="false">
      <c r="A183" s="37"/>
      <c r="B183" s="30"/>
      <c r="C183" s="16"/>
      <c r="D183" s="16" t="s">
        <v>15</v>
      </c>
      <c r="E183" s="16" t="s">
        <v>46</v>
      </c>
      <c r="F183" s="16" t="n">
        <v>58.1</v>
      </c>
      <c r="G183" s="16" t="s">
        <v>17</v>
      </c>
      <c r="H183" s="16"/>
      <c r="I183" s="16"/>
      <c r="J183" s="16"/>
      <c r="K183" s="16"/>
      <c r="L183" s="17"/>
      <c r="M183" s="16"/>
    </row>
    <row r="184" customFormat="false" ht="13.8" hidden="false" customHeight="true" outlineLevel="0" collapsed="false">
      <c r="A184" s="37"/>
      <c r="B184" s="33" t="s">
        <v>22</v>
      </c>
      <c r="C184" s="16"/>
      <c r="D184" s="16" t="s">
        <v>15</v>
      </c>
      <c r="E184" s="16" t="s">
        <v>46</v>
      </c>
      <c r="F184" s="16" t="n">
        <v>45.4</v>
      </c>
      <c r="G184" s="16" t="s">
        <v>17</v>
      </c>
      <c r="H184" s="16" t="s">
        <v>15</v>
      </c>
      <c r="I184" s="16" t="n">
        <v>35.4</v>
      </c>
      <c r="J184" s="16" t="s">
        <v>34</v>
      </c>
      <c r="K184" s="16"/>
      <c r="L184" s="17" t="n">
        <v>1031525</v>
      </c>
      <c r="M184" s="40"/>
    </row>
    <row r="185" customFormat="false" ht="13.8" hidden="false" customHeight="false" outlineLevel="0" collapsed="false">
      <c r="A185" s="37"/>
      <c r="B185" s="33"/>
      <c r="C185" s="16"/>
      <c r="D185" s="16"/>
      <c r="E185" s="16"/>
      <c r="F185" s="16"/>
      <c r="G185" s="16"/>
      <c r="H185" s="16" t="s">
        <v>15</v>
      </c>
      <c r="I185" s="16" t="s">
        <v>121</v>
      </c>
      <c r="J185" s="16" t="s">
        <v>17</v>
      </c>
      <c r="K185" s="16"/>
      <c r="L185" s="16"/>
      <c r="M185" s="16"/>
    </row>
    <row r="186" customFormat="false" ht="13.8" hidden="false" customHeight="true" outlineLevel="0" collapsed="false">
      <c r="A186" s="37"/>
      <c r="B186" s="33" t="s">
        <v>30</v>
      </c>
      <c r="C186" s="16"/>
      <c r="D186" s="16"/>
      <c r="E186" s="16"/>
      <c r="F186" s="16"/>
      <c r="G186" s="16"/>
      <c r="H186" s="16" t="s">
        <v>15</v>
      </c>
      <c r="I186" s="16" t="n">
        <v>35.4</v>
      </c>
      <c r="J186" s="16" t="s">
        <v>34</v>
      </c>
      <c r="K186" s="16"/>
      <c r="L186" s="52"/>
      <c r="M186" s="16"/>
    </row>
    <row r="187" customFormat="false" ht="13.8" hidden="false" customHeight="false" outlineLevel="0" collapsed="false">
      <c r="A187" s="37"/>
      <c r="B187" s="33"/>
      <c r="C187" s="16"/>
      <c r="D187" s="16"/>
      <c r="E187" s="16"/>
      <c r="F187" s="16"/>
      <c r="G187" s="16"/>
      <c r="H187" s="16" t="s">
        <v>15</v>
      </c>
      <c r="I187" s="16" t="n">
        <v>58.1</v>
      </c>
      <c r="J187" s="16" t="s">
        <v>17</v>
      </c>
      <c r="K187" s="16"/>
      <c r="L187" s="52"/>
      <c r="M187" s="16"/>
    </row>
    <row r="188" customFormat="false" ht="13.8" hidden="false" customHeight="false" outlineLevel="0" collapsed="false">
      <c r="A188" s="37"/>
      <c r="B188" s="33"/>
      <c r="C188" s="16"/>
      <c r="D188" s="16"/>
      <c r="E188" s="16"/>
      <c r="F188" s="16"/>
      <c r="G188" s="16"/>
      <c r="H188" s="31" t="s">
        <v>15</v>
      </c>
      <c r="I188" s="16" t="n">
        <v>45.4</v>
      </c>
      <c r="J188" s="16" t="s">
        <v>34</v>
      </c>
      <c r="K188" s="16"/>
      <c r="L188" s="52"/>
      <c r="M188" s="16"/>
    </row>
    <row r="189" customFormat="false" ht="13.8" hidden="false" customHeight="true" outlineLevel="0" collapsed="false">
      <c r="A189" s="51" t="n">
        <v>23</v>
      </c>
      <c r="B189" s="21" t="s">
        <v>122</v>
      </c>
      <c r="C189" s="22" t="s">
        <v>123</v>
      </c>
      <c r="D189" s="22" t="s">
        <v>28</v>
      </c>
      <c r="E189" s="23" t="s">
        <v>21</v>
      </c>
      <c r="F189" s="23" t="n">
        <v>310</v>
      </c>
      <c r="G189" s="23" t="s">
        <v>17</v>
      </c>
      <c r="H189" s="23" t="s">
        <v>15</v>
      </c>
      <c r="I189" s="23" t="n">
        <v>72</v>
      </c>
      <c r="J189" s="23" t="s">
        <v>17</v>
      </c>
      <c r="K189" s="23"/>
      <c r="L189" s="28" t="n">
        <v>1236394</v>
      </c>
      <c r="M189" s="23"/>
    </row>
    <row r="190" s="53" customFormat="true" ht="13.8" hidden="false" customHeight="false" outlineLevel="0" collapsed="false">
      <c r="A190" s="51"/>
      <c r="B190" s="21"/>
      <c r="C190" s="22"/>
      <c r="D190" s="23" t="s">
        <v>25</v>
      </c>
      <c r="E190" s="23" t="s">
        <v>21</v>
      </c>
      <c r="F190" s="23" t="n">
        <v>144.6</v>
      </c>
      <c r="G190" s="23" t="s">
        <v>124</v>
      </c>
      <c r="H190" s="23" t="s">
        <v>47</v>
      </c>
      <c r="I190" s="23" t="n">
        <v>38</v>
      </c>
      <c r="J190" s="23" t="s">
        <v>17</v>
      </c>
      <c r="K190" s="23"/>
      <c r="L190" s="28"/>
      <c r="M190" s="23"/>
    </row>
    <row r="191" s="53" customFormat="true" ht="13.8" hidden="false" customHeight="false" outlineLevel="0" collapsed="false">
      <c r="A191" s="51"/>
      <c r="B191" s="21"/>
      <c r="C191" s="22"/>
      <c r="D191" s="23" t="s">
        <v>15</v>
      </c>
      <c r="E191" s="23" t="s">
        <v>125</v>
      </c>
      <c r="F191" s="23" t="n">
        <v>74</v>
      </c>
      <c r="G191" s="23" t="s">
        <v>17</v>
      </c>
      <c r="H191" s="23"/>
      <c r="I191" s="23"/>
      <c r="J191" s="23"/>
      <c r="K191" s="23"/>
      <c r="L191" s="28"/>
      <c r="M191" s="23"/>
    </row>
    <row r="192" s="53" customFormat="true" ht="13.8" hidden="false" customHeight="false" outlineLevel="0" collapsed="false">
      <c r="A192" s="51"/>
      <c r="B192" s="27" t="s">
        <v>22</v>
      </c>
      <c r="C192" s="23"/>
      <c r="D192" s="22" t="s">
        <v>47</v>
      </c>
      <c r="E192" s="23" t="s">
        <v>48</v>
      </c>
      <c r="F192" s="23" t="n">
        <v>72</v>
      </c>
      <c r="G192" s="23" t="s">
        <v>17</v>
      </c>
      <c r="H192" s="23"/>
      <c r="I192" s="23"/>
      <c r="J192" s="23"/>
      <c r="K192" s="22" t="s">
        <v>126</v>
      </c>
      <c r="L192" s="28" t="n">
        <v>19583500</v>
      </c>
      <c r="M192" s="23"/>
    </row>
    <row r="193" s="53" customFormat="true" ht="27.6" hidden="false" customHeight="false" outlineLevel="0" collapsed="false">
      <c r="A193" s="51"/>
      <c r="B193" s="29" t="s">
        <v>30</v>
      </c>
      <c r="C193" s="23"/>
      <c r="D193" s="23"/>
      <c r="E193" s="23"/>
      <c r="F193" s="23"/>
      <c r="G193" s="54"/>
      <c r="H193" s="23" t="s">
        <v>15</v>
      </c>
      <c r="I193" s="23" t="n">
        <v>72</v>
      </c>
      <c r="J193" s="23" t="s">
        <v>17</v>
      </c>
      <c r="K193" s="23"/>
      <c r="L193" s="28"/>
      <c r="M193" s="23"/>
    </row>
    <row r="194" s="53" customFormat="true" ht="27.6" hidden="false" customHeight="false" outlineLevel="0" collapsed="false">
      <c r="A194" s="51"/>
      <c r="B194" s="29" t="s">
        <v>30</v>
      </c>
      <c r="C194" s="23"/>
      <c r="D194" s="23"/>
      <c r="E194" s="23"/>
      <c r="F194" s="23"/>
      <c r="G194" s="54"/>
      <c r="H194" s="23" t="s">
        <v>15</v>
      </c>
      <c r="I194" s="23" t="n">
        <v>72</v>
      </c>
      <c r="J194" s="23" t="s">
        <v>17</v>
      </c>
      <c r="K194" s="23"/>
      <c r="L194" s="28"/>
      <c r="M194" s="23"/>
    </row>
    <row r="195" s="53" customFormat="true" ht="13.8" hidden="false" customHeight="true" outlineLevel="0" collapsed="false">
      <c r="A195" s="37" t="n">
        <v>24</v>
      </c>
      <c r="B195" s="30" t="s">
        <v>127</v>
      </c>
      <c r="C195" s="16" t="s">
        <v>128</v>
      </c>
      <c r="D195" s="42"/>
      <c r="E195" s="42"/>
      <c r="F195" s="42"/>
      <c r="G195" s="42"/>
      <c r="H195" s="16" t="s">
        <v>47</v>
      </c>
      <c r="I195" s="16" t="n">
        <v>82</v>
      </c>
      <c r="J195" s="16" t="s">
        <v>17</v>
      </c>
      <c r="K195" s="16"/>
      <c r="L195" s="17" t="n">
        <v>1602180</v>
      </c>
      <c r="M195" s="40"/>
    </row>
    <row r="196" s="53" customFormat="true" ht="13.8" hidden="false" customHeight="false" outlineLevel="0" collapsed="false">
      <c r="A196" s="37"/>
      <c r="B196" s="30"/>
      <c r="C196" s="16"/>
      <c r="D196" s="42"/>
      <c r="E196" s="42"/>
      <c r="F196" s="42"/>
      <c r="G196" s="42"/>
      <c r="H196" s="16" t="s">
        <v>27</v>
      </c>
      <c r="I196" s="16" t="n">
        <v>789</v>
      </c>
      <c r="J196" s="16" t="s">
        <v>17</v>
      </c>
      <c r="K196" s="16"/>
      <c r="L196" s="17"/>
      <c r="M196" s="40"/>
    </row>
    <row r="197" customFormat="false" ht="13.8" hidden="false" customHeight="false" outlineLevel="0" collapsed="false">
      <c r="A197" s="37"/>
      <c r="B197" s="30"/>
      <c r="C197" s="16"/>
      <c r="D197" s="42"/>
      <c r="E197" s="42"/>
      <c r="F197" s="42"/>
      <c r="G197" s="42"/>
      <c r="H197" s="16" t="s">
        <v>47</v>
      </c>
      <c r="I197" s="16" t="n">
        <v>57.6</v>
      </c>
      <c r="J197" s="16" t="s">
        <v>17</v>
      </c>
      <c r="K197" s="16"/>
      <c r="L197" s="17"/>
      <c r="M197" s="40"/>
    </row>
    <row r="198" customFormat="false" ht="13.8" hidden="false" customHeight="true" outlineLevel="0" collapsed="false">
      <c r="A198" s="37"/>
      <c r="B198" s="33" t="s">
        <v>22</v>
      </c>
      <c r="C198" s="16"/>
      <c r="D198" s="42"/>
      <c r="E198" s="42"/>
      <c r="F198" s="42"/>
      <c r="G198" s="42"/>
      <c r="H198" s="16" t="s">
        <v>47</v>
      </c>
      <c r="I198" s="16" t="n">
        <v>82</v>
      </c>
      <c r="J198" s="16" t="s">
        <v>17</v>
      </c>
      <c r="K198" s="16"/>
      <c r="L198" s="17" t="n">
        <v>527173</v>
      </c>
      <c r="M198" s="40"/>
    </row>
    <row r="199" customFormat="false" ht="13.8" hidden="false" customHeight="false" outlineLevel="0" collapsed="false">
      <c r="A199" s="37"/>
      <c r="B199" s="33"/>
      <c r="C199" s="16"/>
      <c r="D199" s="42"/>
      <c r="E199" s="42"/>
      <c r="F199" s="42"/>
      <c r="G199" s="42"/>
      <c r="H199" s="16" t="s">
        <v>47</v>
      </c>
      <c r="I199" s="16" t="n">
        <v>57.6</v>
      </c>
      <c r="J199" s="16" t="s">
        <v>17</v>
      </c>
      <c r="K199" s="16"/>
      <c r="L199" s="17"/>
      <c r="M199" s="40"/>
    </row>
    <row r="200" customFormat="false" ht="13.8" hidden="false" customHeight="false" outlineLevel="0" collapsed="false">
      <c r="A200" s="37"/>
      <c r="B200" s="33"/>
      <c r="C200" s="16"/>
      <c r="D200" s="42"/>
      <c r="E200" s="42"/>
      <c r="F200" s="42"/>
      <c r="G200" s="42"/>
      <c r="H200" s="16" t="s">
        <v>28</v>
      </c>
      <c r="I200" s="16" t="n">
        <v>789</v>
      </c>
      <c r="J200" s="16" t="s">
        <v>17</v>
      </c>
      <c r="K200" s="16"/>
      <c r="L200" s="16"/>
      <c r="M200" s="16"/>
    </row>
    <row r="201" customFormat="false" ht="13.8" hidden="false" customHeight="true" outlineLevel="0" collapsed="false">
      <c r="A201" s="37"/>
      <c r="B201" s="33" t="s">
        <v>30</v>
      </c>
      <c r="C201" s="16"/>
      <c r="D201" s="42"/>
      <c r="E201" s="42"/>
      <c r="F201" s="42"/>
      <c r="G201" s="42"/>
      <c r="H201" s="16" t="s">
        <v>47</v>
      </c>
      <c r="I201" s="16" t="n">
        <v>82</v>
      </c>
      <c r="J201" s="16" t="s">
        <v>17</v>
      </c>
      <c r="K201" s="16"/>
      <c r="L201" s="17"/>
      <c r="M201" s="16"/>
    </row>
    <row r="202" s="1" customFormat="true" ht="13.8" hidden="false" customHeight="false" outlineLevel="0" collapsed="false">
      <c r="A202" s="37"/>
      <c r="B202" s="33"/>
      <c r="C202" s="16"/>
      <c r="D202" s="42"/>
      <c r="E202" s="42"/>
      <c r="F202" s="42"/>
      <c r="G202" s="42"/>
      <c r="H202" s="16" t="s">
        <v>28</v>
      </c>
      <c r="I202" s="16" t="n">
        <v>789</v>
      </c>
      <c r="J202" s="16" t="s">
        <v>17</v>
      </c>
      <c r="K202" s="16"/>
      <c r="L202" s="17"/>
      <c r="M202" s="16"/>
    </row>
    <row r="203" s="1" customFormat="true" ht="13.8" hidden="false" customHeight="false" outlineLevel="0" collapsed="false">
      <c r="A203" s="37"/>
      <c r="B203" s="33"/>
      <c r="C203" s="16"/>
      <c r="D203" s="42"/>
      <c r="E203" s="42"/>
      <c r="F203" s="42"/>
      <c r="G203" s="42"/>
      <c r="H203" s="16" t="s">
        <v>47</v>
      </c>
      <c r="I203" s="16" t="n">
        <v>57.6</v>
      </c>
      <c r="J203" s="16" t="s">
        <v>17</v>
      </c>
      <c r="K203" s="16"/>
      <c r="L203" s="17"/>
      <c r="M203" s="16"/>
    </row>
    <row r="204" s="1" customFormat="true" ht="13.8" hidden="false" customHeight="true" outlineLevel="0" collapsed="false">
      <c r="A204" s="37"/>
      <c r="B204" s="33" t="s">
        <v>30</v>
      </c>
      <c r="C204" s="16"/>
      <c r="D204" s="42"/>
      <c r="E204" s="42"/>
      <c r="F204" s="42"/>
      <c r="G204" s="42"/>
      <c r="H204" s="16" t="s">
        <v>47</v>
      </c>
      <c r="I204" s="16" t="n">
        <v>82</v>
      </c>
      <c r="J204" s="16" t="s">
        <v>17</v>
      </c>
      <c r="K204" s="16"/>
      <c r="L204" s="17"/>
      <c r="M204" s="16"/>
    </row>
    <row r="205" s="1" customFormat="true" ht="13.8" hidden="false" customHeight="false" outlineLevel="0" collapsed="false">
      <c r="A205" s="37"/>
      <c r="B205" s="33"/>
      <c r="C205" s="16"/>
      <c r="D205" s="42"/>
      <c r="E205" s="42"/>
      <c r="F205" s="42"/>
      <c r="G205" s="42"/>
      <c r="H205" s="16" t="s">
        <v>129</v>
      </c>
      <c r="I205" s="16" t="n">
        <v>789</v>
      </c>
      <c r="J205" s="16" t="s">
        <v>17</v>
      </c>
      <c r="K205" s="16"/>
      <c r="L205" s="17"/>
      <c r="M205" s="16"/>
    </row>
    <row r="206" s="1" customFormat="true" ht="13.8" hidden="false" customHeight="false" outlineLevel="0" collapsed="false">
      <c r="A206" s="37"/>
      <c r="B206" s="33"/>
      <c r="C206" s="16"/>
      <c r="D206" s="42"/>
      <c r="E206" s="42"/>
      <c r="F206" s="42"/>
      <c r="G206" s="42"/>
      <c r="H206" s="16" t="s">
        <v>15</v>
      </c>
      <c r="I206" s="16" t="n">
        <v>57.6</v>
      </c>
      <c r="J206" s="16" t="s">
        <v>17</v>
      </c>
      <c r="K206" s="16"/>
      <c r="L206" s="17"/>
      <c r="M206" s="16"/>
    </row>
    <row r="207" s="1" customFormat="true" ht="13.8" hidden="false" customHeight="true" outlineLevel="0" collapsed="false">
      <c r="A207" s="9" t="n">
        <v>25</v>
      </c>
      <c r="B207" s="30" t="s">
        <v>130</v>
      </c>
      <c r="C207" s="16" t="s">
        <v>131</v>
      </c>
      <c r="D207" s="16" t="s">
        <v>132</v>
      </c>
      <c r="E207" s="16" t="s">
        <v>21</v>
      </c>
      <c r="F207" s="16" t="n">
        <v>19.4</v>
      </c>
      <c r="G207" s="16" t="s">
        <v>34</v>
      </c>
      <c r="H207" s="16" t="s">
        <v>15</v>
      </c>
      <c r="I207" s="16" t="n">
        <v>42.9</v>
      </c>
      <c r="J207" s="16" t="s">
        <v>17</v>
      </c>
      <c r="K207" s="16" t="s">
        <v>133</v>
      </c>
      <c r="L207" s="17" t="n">
        <v>1338949</v>
      </c>
      <c r="M207" s="40"/>
    </row>
    <row r="208" customFormat="false" ht="13.8" hidden="false" customHeight="false" outlineLevel="0" collapsed="false">
      <c r="A208" s="9"/>
      <c r="B208" s="30"/>
      <c r="C208" s="16"/>
      <c r="D208" s="16"/>
      <c r="E208" s="16"/>
      <c r="F208" s="16"/>
      <c r="G208" s="16"/>
      <c r="H208" s="16" t="s">
        <v>15</v>
      </c>
      <c r="I208" s="16" t="n">
        <v>98</v>
      </c>
      <c r="J208" s="16" t="s">
        <v>17</v>
      </c>
      <c r="K208" s="16"/>
      <c r="L208" s="17"/>
      <c r="M208" s="40"/>
    </row>
    <row r="209" customFormat="false" ht="13.8" hidden="false" customHeight="true" outlineLevel="0" collapsed="false">
      <c r="A209" s="9"/>
      <c r="B209" s="33" t="s">
        <v>22</v>
      </c>
      <c r="C209" s="16"/>
      <c r="D209" s="16"/>
      <c r="E209" s="16"/>
      <c r="F209" s="16"/>
      <c r="G209" s="16"/>
      <c r="H209" s="16" t="s">
        <v>15</v>
      </c>
      <c r="I209" s="16" t="n">
        <v>42.9</v>
      </c>
      <c r="J209" s="16" t="s">
        <v>17</v>
      </c>
      <c r="K209" s="16"/>
      <c r="L209" s="17" t="n">
        <v>3227</v>
      </c>
      <c r="M209" s="40"/>
    </row>
    <row r="210" s="1" customFormat="true" ht="13.8" hidden="false" customHeight="false" outlineLevel="0" collapsed="false">
      <c r="A210" s="9"/>
      <c r="B210" s="33"/>
      <c r="C210" s="16"/>
      <c r="D210" s="16"/>
      <c r="E210" s="16"/>
      <c r="F210" s="16"/>
      <c r="G210" s="16"/>
      <c r="H210" s="16" t="s">
        <v>15</v>
      </c>
      <c r="I210" s="16" t="n">
        <v>98</v>
      </c>
      <c r="J210" s="16" t="s">
        <v>17</v>
      </c>
      <c r="K210" s="16"/>
      <c r="L210" s="17"/>
      <c r="M210" s="40"/>
    </row>
    <row r="211" s="1" customFormat="true" ht="13.8" hidden="false" customHeight="true" outlineLevel="0" collapsed="false">
      <c r="A211" s="9"/>
      <c r="B211" s="33" t="s">
        <v>30</v>
      </c>
      <c r="C211" s="16"/>
      <c r="D211" s="16"/>
      <c r="E211" s="16"/>
      <c r="F211" s="16"/>
      <c r="G211" s="16"/>
      <c r="H211" s="16" t="s">
        <v>47</v>
      </c>
      <c r="I211" s="16" t="n">
        <v>42.9</v>
      </c>
      <c r="J211" s="16" t="s">
        <v>17</v>
      </c>
      <c r="K211" s="16"/>
      <c r="L211" s="17"/>
      <c r="M211" s="40"/>
    </row>
    <row r="212" customFormat="false" ht="13.2" hidden="false" customHeight="true" outlineLevel="0" collapsed="false">
      <c r="A212" s="9"/>
      <c r="B212" s="33"/>
      <c r="C212" s="16"/>
      <c r="D212" s="16"/>
      <c r="E212" s="16"/>
      <c r="F212" s="16"/>
      <c r="G212" s="16"/>
      <c r="H212" s="16" t="s">
        <v>47</v>
      </c>
      <c r="I212" s="16" t="n">
        <v>98</v>
      </c>
      <c r="J212" s="16" t="s">
        <v>17</v>
      </c>
      <c r="K212" s="16"/>
      <c r="L212" s="17"/>
      <c r="M212" s="40"/>
    </row>
    <row r="213" customFormat="false" ht="4.2" hidden="false" customHeight="true" outlineLevel="0" collapsed="false">
      <c r="A213" s="9"/>
      <c r="B213" s="33"/>
      <c r="C213" s="16"/>
      <c r="D213" s="16"/>
      <c r="E213" s="16"/>
      <c r="F213" s="16"/>
      <c r="G213" s="16"/>
      <c r="H213" s="16"/>
      <c r="I213" s="16"/>
      <c r="J213" s="16"/>
      <c r="K213" s="16"/>
      <c r="L213" s="17"/>
      <c r="M213" s="40"/>
    </row>
    <row r="214" customFormat="false" ht="13.8" hidden="false" customHeight="true" outlineLevel="0" collapsed="false">
      <c r="A214" s="9"/>
      <c r="B214" s="33" t="s">
        <v>30</v>
      </c>
      <c r="C214" s="16"/>
      <c r="D214" s="16"/>
      <c r="E214" s="16"/>
      <c r="F214" s="16"/>
      <c r="G214" s="16"/>
      <c r="H214" s="18" t="s">
        <v>15</v>
      </c>
      <c r="I214" s="16" t="n">
        <v>42.9</v>
      </c>
      <c r="J214" s="16" t="s">
        <v>17</v>
      </c>
      <c r="K214" s="16"/>
      <c r="L214" s="17"/>
      <c r="M214" s="40"/>
    </row>
    <row r="215" customFormat="false" ht="13.2" hidden="false" customHeight="true" outlineLevel="0" collapsed="false">
      <c r="A215" s="9"/>
      <c r="B215" s="33"/>
      <c r="C215" s="16"/>
      <c r="D215" s="16"/>
      <c r="E215" s="16"/>
      <c r="F215" s="16"/>
      <c r="G215" s="16"/>
      <c r="H215" s="16" t="s">
        <v>15</v>
      </c>
      <c r="I215" s="18" t="n">
        <v>98</v>
      </c>
      <c r="J215" s="18" t="s">
        <v>17</v>
      </c>
      <c r="K215" s="16"/>
      <c r="L215" s="17"/>
      <c r="M215" s="40"/>
    </row>
    <row r="216" customFormat="false" ht="3" hidden="false" customHeight="true" outlineLevel="0" collapsed="false">
      <c r="A216" s="9"/>
      <c r="B216" s="33"/>
      <c r="C216" s="16"/>
      <c r="D216" s="16"/>
      <c r="E216" s="16"/>
      <c r="F216" s="16"/>
      <c r="G216" s="16"/>
      <c r="H216" s="16"/>
      <c r="I216" s="18"/>
      <c r="J216" s="18"/>
      <c r="K216" s="16"/>
      <c r="L216" s="17"/>
      <c r="M216" s="40"/>
    </row>
    <row r="217" customFormat="false" ht="13.8" hidden="false" customHeight="true" outlineLevel="0" collapsed="false">
      <c r="A217" s="55" t="n">
        <v>26</v>
      </c>
      <c r="B217" s="30" t="s">
        <v>134</v>
      </c>
      <c r="C217" s="16" t="s">
        <v>135</v>
      </c>
      <c r="D217" s="16" t="s">
        <v>15</v>
      </c>
      <c r="E217" s="16" t="s">
        <v>31</v>
      </c>
      <c r="F217" s="16" t="n">
        <v>101.4</v>
      </c>
      <c r="G217" s="16" t="s">
        <v>34</v>
      </c>
      <c r="H217" s="31"/>
      <c r="I217" s="16"/>
      <c r="J217" s="16"/>
      <c r="K217" s="16" t="s">
        <v>136</v>
      </c>
      <c r="L217" s="17" t="n">
        <v>1358845</v>
      </c>
      <c r="M217" s="40"/>
    </row>
    <row r="218" customFormat="false" ht="13.8" hidden="false" customHeight="false" outlineLevel="0" collapsed="false">
      <c r="A218" s="55"/>
      <c r="B218" s="30"/>
      <c r="C218" s="16"/>
      <c r="D218" s="16" t="s">
        <v>15</v>
      </c>
      <c r="E218" s="16" t="s">
        <v>21</v>
      </c>
      <c r="F218" s="16" t="n">
        <v>58</v>
      </c>
      <c r="G218" s="16" t="s">
        <v>17</v>
      </c>
      <c r="H218" s="31"/>
      <c r="I218" s="16"/>
      <c r="J218" s="16"/>
      <c r="K218" s="16"/>
      <c r="L218" s="17"/>
      <c r="M218" s="40"/>
    </row>
    <row r="219" customFormat="false" ht="13.8" hidden="false" customHeight="false" outlineLevel="0" collapsed="false">
      <c r="A219" s="55"/>
      <c r="B219" s="33" t="s">
        <v>22</v>
      </c>
      <c r="C219" s="16"/>
      <c r="D219" s="16"/>
      <c r="E219" s="16"/>
      <c r="F219" s="16"/>
      <c r="G219" s="31"/>
      <c r="H219" s="56" t="s">
        <v>15</v>
      </c>
      <c r="I219" s="56" t="n">
        <v>101.4</v>
      </c>
      <c r="J219" s="47" t="s">
        <v>17</v>
      </c>
      <c r="K219" s="47" t="s">
        <v>137</v>
      </c>
      <c r="L219" s="57" t="n">
        <v>259207</v>
      </c>
      <c r="M219" s="58"/>
    </row>
    <row r="220" customFormat="false" ht="27.6" hidden="false" customHeight="false" outlineLevel="0" collapsed="false">
      <c r="A220" s="55"/>
      <c r="B220" s="33" t="s">
        <v>30</v>
      </c>
      <c r="C220" s="18"/>
      <c r="D220" s="18"/>
      <c r="E220" s="18"/>
      <c r="F220" s="18"/>
      <c r="G220" s="31"/>
      <c r="H220" s="16" t="s">
        <v>15</v>
      </c>
      <c r="I220" s="31" t="n">
        <v>101.4</v>
      </c>
      <c r="J220" s="18" t="s">
        <v>17</v>
      </c>
      <c r="K220" s="18"/>
      <c r="L220" s="18"/>
      <c r="M220" s="18"/>
    </row>
    <row r="221" customFormat="false" ht="27.6" hidden="false" customHeight="false" outlineLevel="0" collapsed="false">
      <c r="A221" s="55"/>
      <c r="B221" s="33" t="s">
        <v>30</v>
      </c>
      <c r="C221" s="16"/>
      <c r="D221" s="16" t="s">
        <v>15</v>
      </c>
      <c r="E221" s="16" t="s">
        <v>31</v>
      </c>
      <c r="F221" s="16" t="n">
        <v>101.4</v>
      </c>
      <c r="G221" s="16" t="s">
        <v>17</v>
      </c>
      <c r="H221" s="16" t="s">
        <v>15</v>
      </c>
      <c r="I221" s="16" t="n">
        <v>58</v>
      </c>
      <c r="J221" s="16" t="s">
        <v>17</v>
      </c>
      <c r="K221" s="16"/>
      <c r="L221" s="17"/>
      <c r="M221" s="16"/>
    </row>
    <row r="222" s="39" customFormat="true" ht="13.8" hidden="false" customHeight="false" outlineLevel="0" collapsed="false">
      <c r="A222" s="44" t="n">
        <v>27</v>
      </c>
      <c r="B222" s="30" t="s">
        <v>138</v>
      </c>
      <c r="C222" s="16" t="s">
        <v>139</v>
      </c>
      <c r="D222" s="16" t="s">
        <v>47</v>
      </c>
      <c r="E222" s="16" t="s">
        <v>140</v>
      </c>
      <c r="F222" s="16" t="n">
        <v>98.3</v>
      </c>
      <c r="G222" s="16" t="s">
        <v>34</v>
      </c>
      <c r="H222" s="16"/>
      <c r="I222" s="16"/>
      <c r="J222" s="16"/>
      <c r="K222" s="16"/>
      <c r="L222" s="17" t="n">
        <v>1070253</v>
      </c>
      <c r="M222" s="16"/>
    </row>
    <row r="223" s="39" customFormat="true" ht="13.8" hidden="false" customHeight="true" outlineLevel="0" collapsed="false">
      <c r="A223" s="44"/>
      <c r="B223" s="33" t="s">
        <v>22</v>
      </c>
      <c r="C223" s="16"/>
      <c r="D223" s="16" t="s">
        <v>47</v>
      </c>
      <c r="E223" s="16" t="s">
        <v>140</v>
      </c>
      <c r="F223" s="16" t="n">
        <v>98.3</v>
      </c>
      <c r="G223" s="16" t="s">
        <v>34</v>
      </c>
      <c r="H223" s="16"/>
      <c r="I223" s="16"/>
      <c r="J223" s="16"/>
      <c r="K223" s="16" t="s">
        <v>141</v>
      </c>
      <c r="L223" s="17" t="n">
        <v>8939504</v>
      </c>
      <c r="M223" s="40"/>
    </row>
    <row r="224" s="39" customFormat="true" ht="13.8" hidden="false" customHeight="false" outlineLevel="0" collapsed="false">
      <c r="A224" s="44"/>
      <c r="B224" s="33"/>
      <c r="C224" s="16"/>
      <c r="D224" s="16" t="s">
        <v>47</v>
      </c>
      <c r="E224" s="16" t="s">
        <v>21</v>
      </c>
      <c r="F224" s="16" t="n">
        <v>38.2</v>
      </c>
      <c r="G224" s="16" t="s">
        <v>34</v>
      </c>
      <c r="H224" s="16"/>
      <c r="I224" s="16"/>
      <c r="J224" s="16"/>
      <c r="K224" s="16"/>
      <c r="L224" s="17"/>
      <c r="M224" s="40"/>
    </row>
    <row r="225" s="39" customFormat="true" ht="13.2" hidden="false" customHeight="true" outlineLevel="0" collapsed="false">
      <c r="A225" s="44"/>
      <c r="B225" s="33" t="s">
        <v>142</v>
      </c>
      <c r="C225" s="16"/>
      <c r="D225" s="16"/>
      <c r="E225" s="16"/>
      <c r="F225" s="16"/>
      <c r="G225" s="16"/>
      <c r="H225" s="16" t="s">
        <v>47</v>
      </c>
      <c r="I225" s="16" t="n">
        <v>98.3</v>
      </c>
      <c r="J225" s="16" t="s">
        <v>34</v>
      </c>
      <c r="K225" s="16"/>
      <c r="L225" s="17"/>
      <c r="M225" s="40"/>
    </row>
    <row r="226" s="39" customFormat="true" ht="13.2" hidden="false" customHeight="false" outlineLevel="0" collapsed="false">
      <c r="A226" s="44"/>
      <c r="B226" s="33"/>
      <c r="C226" s="16"/>
      <c r="D226" s="16"/>
      <c r="E226" s="16"/>
      <c r="F226" s="16"/>
      <c r="G226" s="16"/>
      <c r="H226" s="16"/>
      <c r="I226" s="16"/>
      <c r="J226" s="16"/>
      <c r="K226" s="16"/>
      <c r="L226" s="17"/>
      <c r="M226" s="40"/>
    </row>
    <row r="227" s="39" customFormat="true" ht="13.2" hidden="false" customHeight="true" outlineLevel="0" collapsed="false">
      <c r="A227" s="44"/>
      <c r="B227" s="33" t="s">
        <v>142</v>
      </c>
      <c r="C227" s="16"/>
      <c r="D227" s="16"/>
      <c r="E227" s="16"/>
      <c r="F227" s="16"/>
      <c r="G227" s="16"/>
      <c r="H227" s="16" t="s">
        <v>47</v>
      </c>
      <c r="I227" s="16" t="n">
        <v>98.3</v>
      </c>
      <c r="J227" s="16" t="s">
        <v>34</v>
      </c>
      <c r="K227" s="16"/>
      <c r="L227" s="17"/>
      <c r="M227" s="40"/>
    </row>
    <row r="228" s="39" customFormat="true" ht="13.2" hidden="false" customHeight="false" outlineLevel="0" collapsed="false">
      <c r="A228" s="44"/>
      <c r="B228" s="33"/>
      <c r="C228" s="16"/>
      <c r="D228" s="16"/>
      <c r="E228" s="16"/>
      <c r="F228" s="16"/>
      <c r="G228" s="16"/>
      <c r="H228" s="16"/>
      <c r="I228" s="16"/>
      <c r="J228" s="16"/>
      <c r="K228" s="16"/>
      <c r="L228" s="17"/>
      <c r="M228" s="40"/>
    </row>
    <row r="229" s="39" customFormat="true" ht="13.2" hidden="false" customHeight="true" outlineLevel="0" collapsed="false">
      <c r="A229" s="44"/>
      <c r="B229" s="33" t="s">
        <v>142</v>
      </c>
      <c r="C229" s="59"/>
      <c r="D229" s="59"/>
      <c r="E229" s="59"/>
      <c r="F229" s="59"/>
      <c r="G229" s="59"/>
      <c r="H229" s="59" t="s">
        <v>47</v>
      </c>
      <c r="I229" s="59" t="n">
        <v>98.3</v>
      </c>
      <c r="J229" s="59" t="s">
        <v>34</v>
      </c>
      <c r="K229" s="59"/>
      <c r="L229" s="60"/>
      <c r="M229" s="61"/>
    </row>
    <row r="230" s="39" customFormat="true" ht="13.2" hidden="false" customHeight="false" outlineLevel="0" collapsed="false">
      <c r="A230" s="44"/>
      <c r="B230" s="33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1"/>
    </row>
    <row r="231" s="39" customFormat="true" ht="13.8" hidden="false" customHeight="true" outlineLevel="0" collapsed="false">
      <c r="A231" s="9" t="n">
        <v>28</v>
      </c>
      <c r="B231" s="30" t="s">
        <v>143</v>
      </c>
      <c r="C231" s="16" t="s">
        <v>144</v>
      </c>
      <c r="D231" s="16" t="s">
        <v>25</v>
      </c>
      <c r="E231" s="16" t="s">
        <v>145</v>
      </c>
      <c r="F231" s="16" t="n">
        <v>51.8</v>
      </c>
      <c r="G231" s="16" t="s">
        <v>17</v>
      </c>
      <c r="H231" s="16" t="s">
        <v>15</v>
      </c>
      <c r="I231" s="16" t="n">
        <v>82.6</v>
      </c>
      <c r="J231" s="16" t="s">
        <v>17</v>
      </c>
      <c r="K231" s="16"/>
      <c r="L231" s="17" t="n">
        <v>2148462</v>
      </c>
      <c r="M231" s="16"/>
    </row>
    <row r="232" s="39" customFormat="true" ht="13.8" hidden="false" customHeight="false" outlineLevel="0" collapsed="false">
      <c r="A232" s="9"/>
      <c r="B232" s="30"/>
      <c r="C232" s="16"/>
      <c r="D232" s="16" t="s">
        <v>15</v>
      </c>
      <c r="E232" s="16" t="s">
        <v>21</v>
      </c>
      <c r="F232" s="16" t="n">
        <v>53.5</v>
      </c>
      <c r="G232" s="16" t="s">
        <v>17</v>
      </c>
      <c r="H232" s="16"/>
      <c r="I232" s="16"/>
      <c r="J232" s="16"/>
      <c r="K232" s="16"/>
      <c r="L232" s="17"/>
      <c r="M232" s="16"/>
    </row>
    <row r="233" s="39" customFormat="true" ht="13.8" hidden="false" customHeight="false" outlineLevel="0" collapsed="false">
      <c r="A233" s="9"/>
      <c r="B233" s="30"/>
      <c r="C233" s="16"/>
      <c r="D233" s="16" t="s">
        <v>27</v>
      </c>
      <c r="E233" s="16" t="s">
        <v>21</v>
      </c>
      <c r="F233" s="16" t="n">
        <v>919</v>
      </c>
      <c r="G233" s="16" t="s">
        <v>17</v>
      </c>
      <c r="H233" s="16"/>
      <c r="I233" s="16"/>
      <c r="J233" s="16"/>
      <c r="K233" s="16"/>
      <c r="L233" s="17"/>
      <c r="M233" s="16"/>
    </row>
    <row r="234" s="39" customFormat="true" ht="13.8" hidden="false" customHeight="false" outlineLevel="0" collapsed="false">
      <c r="A234" s="9"/>
      <c r="B234" s="30"/>
      <c r="C234" s="16"/>
      <c r="D234" s="16" t="s">
        <v>25</v>
      </c>
      <c r="E234" s="16" t="s">
        <v>21</v>
      </c>
      <c r="F234" s="16" t="n">
        <v>154.1</v>
      </c>
      <c r="G234" s="16" t="s">
        <v>34</v>
      </c>
      <c r="H234" s="16"/>
      <c r="I234" s="16"/>
      <c r="J234" s="16"/>
      <c r="K234" s="16"/>
      <c r="L234" s="17"/>
      <c r="M234" s="16"/>
    </row>
    <row r="235" s="39" customFormat="true" ht="13.8" hidden="false" customHeight="true" outlineLevel="0" collapsed="false">
      <c r="A235" s="9"/>
      <c r="B235" s="33" t="s">
        <v>22</v>
      </c>
      <c r="C235" s="16"/>
      <c r="D235" s="16" t="s">
        <v>15</v>
      </c>
      <c r="E235" s="16" t="s">
        <v>31</v>
      </c>
      <c r="F235" s="16" t="n">
        <v>82.6</v>
      </c>
      <c r="G235" s="16" t="s">
        <v>17</v>
      </c>
      <c r="H235" s="16"/>
      <c r="I235" s="16"/>
      <c r="J235" s="16"/>
      <c r="K235" s="16"/>
      <c r="L235" s="17" t="n">
        <v>144000</v>
      </c>
      <c r="M235" s="16"/>
    </row>
    <row r="236" customFormat="false" ht="13.8" hidden="false" customHeight="false" outlineLevel="0" collapsed="false">
      <c r="A236" s="9"/>
      <c r="B236" s="33"/>
      <c r="C236" s="16"/>
      <c r="D236" s="16" t="s">
        <v>15</v>
      </c>
      <c r="E236" s="16" t="s">
        <v>107</v>
      </c>
      <c r="F236" s="16" t="n">
        <v>86.5</v>
      </c>
      <c r="G236" s="16" t="s">
        <v>17</v>
      </c>
      <c r="H236" s="16"/>
      <c r="I236" s="16"/>
      <c r="J236" s="16"/>
      <c r="K236" s="16"/>
      <c r="L236" s="17"/>
      <c r="M236" s="16"/>
    </row>
    <row r="237" customFormat="false" ht="13.2" hidden="false" customHeight="true" outlineLevel="0" collapsed="false">
      <c r="A237" s="9"/>
      <c r="B237" s="33" t="s">
        <v>30</v>
      </c>
      <c r="C237" s="16"/>
      <c r="D237" s="16"/>
      <c r="E237" s="16"/>
      <c r="F237" s="16"/>
      <c r="G237" s="16"/>
      <c r="H237" s="16" t="s">
        <v>15</v>
      </c>
      <c r="I237" s="16" t="n">
        <v>82.6</v>
      </c>
      <c r="J237" s="16" t="s">
        <v>17</v>
      </c>
      <c r="K237" s="16"/>
      <c r="L237" s="17"/>
      <c r="M237" s="16"/>
    </row>
    <row r="238" customFormat="false" ht="13.2" hidden="false" customHeight="false" outlineLevel="0" collapsed="false">
      <c r="A238" s="9"/>
      <c r="B238" s="33"/>
      <c r="C238" s="16"/>
      <c r="D238" s="16"/>
      <c r="E238" s="16"/>
      <c r="F238" s="16"/>
      <c r="G238" s="16"/>
      <c r="H238" s="16"/>
      <c r="I238" s="16"/>
      <c r="J238" s="16"/>
      <c r="K238" s="16"/>
      <c r="L238" s="17"/>
      <c r="M238" s="16"/>
    </row>
    <row r="239" customFormat="false" ht="13.2" hidden="false" customHeight="false" outlineLevel="0" collapsed="false">
      <c r="A239" s="9"/>
      <c r="B239" s="33"/>
      <c r="C239" s="16"/>
      <c r="D239" s="16"/>
      <c r="E239" s="16"/>
      <c r="F239" s="16"/>
      <c r="G239" s="16"/>
      <c r="H239" s="16"/>
      <c r="I239" s="16"/>
      <c r="J239" s="16"/>
      <c r="K239" s="16"/>
      <c r="L239" s="17"/>
      <c r="M239" s="16"/>
    </row>
    <row r="240" s="1" customFormat="true" ht="13.2" hidden="false" customHeight="true" outlineLevel="0" collapsed="false">
      <c r="A240" s="9"/>
      <c r="B240" s="33" t="s">
        <v>30</v>
      </c>
      <c r="C240" s="16"/>
      <c r="D240" s="16"/>
      <c r="E240" s="16"/>
      <c r="F240" s="16"/>
      <c r="G240" s="16"/>
      <c r="H240" s="16" t="s">
        <v>15</v>
      </c>
      <c r="I240" s="16" t="n">
        <v>82.6</v>
      </c>
      <c r="J240" s="16" t="s">
        <v>17</v>
      </c>
      <c r="K240" s="16"/>
      <c r="L240" s="17"/>
      <c r="M240" s="16"/>
    </row>
    <row r="241" customFormat="false" ht="13.2" hidden="false" customHeight="false" outlineLevel="0" collapsed="false">
      <c r="A241" s="9"/>
      <c r="B241" s="33"/>
      <c r="C241" s="16"/>
      <c r="D241" s="16"/>
      <c r="E241" s="16"/>
      <c r="F241" s="16"/>
      <c r="G241" s="16"/>
      <c r="H241" s="16"/>
      <c r="I241" s="16"/>
      <c r="J241" s="16"/>
      <c r="K241" s="16"/>
      <c r="L241" s="17"/>
      <c r="M241" s="16"/>
    </row>
    <row r="242" customFormat="false" ht="13.2" hidden="false" customHeight="false" outlineLevel="0" collapsed="false">
      <c r="A242" s="9"/>
      <c r="B242" s="33"/>
      <c r="C242" s="16"/>
      <c r="D242" s="16"/>
      <c r="E242" s="16"/>
      <c r="F242" s="16"/>
      <c r="G242" s="16"/>
      <c r="H242" s="16"/>
      <c r="I242" s="16"/>
      <c r="J242" s="16"/>
      <c r="K242" s="16"/>
      <c r="L242" s="17"/>
      <c r="M242" s="16"/>
    </row>
    <row r="243" s="1" customFormat="true" ht="13.8" hidden="false" customHeight="false" outlineLevel="0" collapsed="false">
      <c r="A243" s="37" t="n">
        <v>29</v>
      </c>
      <c r="B243" s="30" t="s">
        <v>146</v>
      </c>
      <c r="C243" s="16" t="s">
        <v>147</v>
      </c>
      <c r="D243" s="16" t="s">
        <v>47</v>
      </c>
      <c r="E243" s="16" t="s">
        <v>31</v>
      </c>
      <c r="F243" s="16" t="n">
        <v>95.2</v>
      </c>
      <c r="G243" s="16" t="s">
        <v>17</v>
      </c>
      <c r="H243" s="16"/>
      <c r="I243" s="16"/>
      <c r="J243" s="16"/>
      <c r="K243" s="16" t="s">
        <v>148</v>
      </c>
      <c r="L243" s="17" t="n">
        <v>1568852</v>
      </c>
      <c r="M243" s="40"/>
    </row>
    <row r="244" s="1" customFormat="true" ht="13.8" hidden="false" customHeight="true" outlineLevel="0" collapsed="false">
      <c r="A244" s="37"/>
      <c r="B244" s="33" t="s">
        <v>22</v>
      </c>
      <c r="C244" s="16"/>
      <c r="D244" s="16" t="s">
        <v>47</v>
      </c>
      <c r="E244" s="16" t="s">
        <v>31</v>
      </c>
      <c r="F244" s="16" t="n">
        <v>95.2</v>
      </c>
      <c r="G244" s="16" t="s">
        <v>17</v>
      </c>
      <c r="H244" s="16" t="s">
        <v>15</v>
      </c>
      <c r="I244" s="16" t="n">
        <v>80.4</v>
      </c>
      <c r="J244" s="16" t="s">
        <v>17</v>
      </c>
      <c r="K244" s="16" t="s">
        <v>149</v>
      </c>
      <c r="L244" s="17"/>
      <c r="M244" s="40"/>
    </row>
    <row r="245" customFormat="false" ht="13.8" hidden="false" customHeight="true" outlineLevel="0" collapsed="false">
      <c r="A245" s="37"/>
      <c r="B245" s="33"/>
      <c r="C245" s="16"/>
      <c r="D245" s="16" t="s">
        <v>47</v>
      </c>
      <c r="E245" s="16" t="s">
        <v>21</v>
      </c>
      <c r="F245" s="16" t="n">
        <v>38.2</v>
      </c>
      <c r="G245" s="16" t="s">
        <v>17</v>
      </c>
      <c r="H245" s="16" t="s">
        <v>70</v>
      </c>
      <c r="I245" s="16" t="n">
        <v>15</v>
      </c>
      <c r="J245" s="16" t="s">
        <v>17</v>
      </c>
      <c r="K245" s="16"/>
      <c r="L245" s="17"/>
      <c r="M245" s="40"/>
    </row>
    <row r="246" customFormat="false" ht="13.8" hidden="false" customHeight="false" outlineLevel="0" collapsed="false">
      <c r="A246" s="37"/>
      <c r="B246" s="33"/>
      <c r="C246" s="16"/>
      <c r="D246" s="16" t="s">
        <v>28</v>
      </c>
      <c r="E246" s="16" t="s">
        <v>21</v>
      </c>
      <c r="F246" s="16" t="n">
        <v>1000</v>
      </c>
      <c r="G246" s="16" t="s">
        <v>17</v>
      </c>
      <c r="H246" s="16"/>
      <c r="I246" s="16"/>
      <c r="J246" s="16"/>
      <c r="K246" s="16"/>
      <c r="L246" s="17"/>
      <c r="M246" s="40"/>
    </row>
    <row r="247" customFormat="false" ht="13.8" hidden="false" customHeight="false" outlineLevel="0" collapsed="false">
      <c r="A247" s="37"/>
      <c r="B247" s="33"/>
      <c r="C247" s="16"/>
      <c r="D247" s="16" t="s">
        <v>28</v>
      </c>
      <c r="E247" s="16" t="s">
        <v>21</v>
      </c>
      <c r="F247" s="16" t="n">
        <v>1000</v>
      </c>
      <c r="G247" s="16" t="s">
        <v>17</v>
      </c>
      <c r="H247" s="16"/>
      <c r="I247" s="16"/>
      <c r="J247" s="16"/>
      <c r="K247" s="16"/>
      <c r="L247" s="17"/>
      <c r="M247" s="40"/>
    </row>
    <row r="248" customFormat="false" ht="27.6" hidden="false" customHeight="false" outlineLevel="0" collapsed="false">
      <c r="A248" s="37"/>
      <c r="B248" s="33" t="s">
        <v>30</v>
      </c>
      <c r="C248" s="16"/>
      <c r="D248" s="16"/>
      <c r="E248" s="16"/>
      <c r="F248" s="16"/>
      <c r="G248" s="16"/>
      <c r="H248" s="16" t="s">
        <v>15</v>
      </c>
      <c r="I248" s="16" t="n">
        <v>95.2</v>
      </c>
      <c r="J248" s="16" t="s">
        <v>17</v>
      </c>
      <c r="K248" s="16"/>
      <c r="L248" s="17"/>
      <c r="M248" s="16"/>
    </row>
    <row r="249" customFormat="false" ht="13.8" hidden="false" customHeight="false" outlineLevel="0" collapsed="false">
      <c r="A249" s="37" t="n">
        <v>30</v>
      </c>
      <c r="B249" s="21" t="s">
        <v>150</v>
      </c>
      <c r="C249" s="22" t="s">
        <v>151</v>
      </c>
      <c r="D249" s="23"/>
      <c r="E249" s="23"/>
      <c r="F249" s="23"/>
      <c r="G249" s="23"/>
      <c r="H249" s="23" t="s">
        <v>15</v>
      </c>
      <c r="I249" s="23" t="n">
        <v>92</v>
      </c>
      <c r="J249" s="23" t="s">
        <v>17</v>
      </c>
      <c r="K249" s="22" t="s">
        <v>152</v>
      </c>
      <c r="L249" s="28" t="n">
        <v>1544314</v>
      </c>
      <c r="M249" s="23"/>
    </row>
    <row r="250" customFormat="false" ht="13.8" hidden="false" customHeight="false" outlineLevel="0" collapsed="false">
      <c r="A250" s="37"/>
      <c r="B250" s="29" t="s">
        <v>22</v>
      </c>
      <c r="C250" s="23"/>
      <c r="D250" s="23"/>
      <c r="E250" s="23"/>
      <c r="F250" s="23"/>
      <c r="G250" s="23"/>
      <c r="H250" s="16" t="s">
        <v>15</v>
      </c>
      <c r="I250" s="23" t="n">
        <v>92</v>
      </c>
      <c r="J250" s="23" t="s">
        <v>17</v>
      </c>
      <c r="K250" s="23"/>
      <c r="L250" s="28" t="n">
        <v>2429472</v>
      </c>
      <c r="M250" s="23"/>
    </row>
    <row r="251" customFormat="false" ht="27.6" hidden="false" customHeight="false" outlineLevel="0" collapsed="false">
      <c r="A251" s="37"/>
      <c r="B251" s="29" t="s">
        <v>30</v>
      </c>
      <c r="C251" s="23"/>
      <c r="D251" s="23"/>
      <c r="E251" s="23"/>
      <c r="F251" s="23"/>
      <c r="G251" s="23"/>
      <c r="H251" s="16" t="s">
        <v>15</v>
      </c>
      <c r="I251" s="23" t="n">
        <v>92</v>
      </c>
      <c r="J251" s="23" t="s">
        <v>17</v>
      </c>
      <c r="K251" s="23"/>
      <c r="L251" s="28"/>
      <c r="M251" s="23"/>
    </row>
    <row r="252" customFormat="false" ht="13.8" hidden="false" customHeight="false" outlineLevel="0" collapsed="false">
      <c r="A252" s="9" t="n">
        <v>31</v>
      </c>
      <c r="B252" s="30" t="s">
        <v>153</v>
      </c>
      <c r="C252" s="16" t="s">
        <v>154</v>
      </c>
      <c r="D252" s="16"/>
      <c r="E252" s="16"/>
      <c r="F252" s="16"/>
      <c r="G252" s="16"/>
      <c r="H252" s="16" t="s">
        <v>15</v>
      </c>
      <c r="I252" s="16" t="n">
        <v>104.2</v>
      </c>
      <c r="J252" s="16" t="s">
        <v>17</v>
      </c>
      <c r="K252" s="16"/>
      <c r="L252" s="17" t="n">
        <v>1624287</v>
      </c>
      <c r="M252" s="16"/>
    </row>
    <row r="253" customFormat="false" ht="13.8" hidden="false" customHeight="true" outlineLevel="0" collapsed="false">
      <c r="A253" s="9"/>
      <c r="B253" s="33" t="s">
        <v>22</v>
      </c>
      <c r="C253" s="16"/>
      <c r="D253" s="16" t="s">
        <v>20</v>
      </c>
      <c r="E253" s="16" t="s">
        <v>21</v>
      </c>
      <c r="F253" s="16" t="n">
        <v>18.8</v>
      </c>
      <c r="G253" s="16" t="s">
        <v>17</v>
      </c>
      <c r="H253" s="16" t="s">
        <v>15</v>
      </c>
      <c r="I253" s="16" t="n">
        <v>113</v>
      </c>
      <c r="J253" s="16" t="s">
        <v>17</v>
      </c>
      <c r="K253" s="16"/>
      <c r="L253" s="17"/>
      <c r="M253" s="16"/>
    </row>
    <row r="254" customFormat="false" ht="13.8" hidden="false" customHeight="false" outlineLevel="0" collapsed="false">
      <c r="A254" s="9"/>
      <c r="B254" s="33"/>
      <c r="C254" s="16"/>
      <c r="D254" s="16" t="s">
        <v>155</v>
      </c>
      <c r="E254" s="16" t="s">
        <v>21</v>
      </c>
      <c r="F254" s="16" t="n">
        <v>18.8</v>
      </c>
      <c r="G254" s="16" t="s">
        <v>17</v>
      </c>
      <c r="H254" s="16"/>
      <c r="I254" s="16"/>
      <c r="J254" s="16"/>
      <c r="K254" s="16"/>
      <c r="L254" s="17"/>
      <c r="M254" s="16"/>
    </row>
    <row r="255" customFormat="false" ht="13.8" hidden="false" customHeight="false" outlineLevel="0" collapsed="false">
      <c r="A255" s="9"/>
      <c r="B255" s="33"/>
      <c r="C255" s="16"/>
      <c r="D255" s="16" t="s">
        <v>155</v>
      </c>
      <c r="E255" s="16" t="s">
        <v>21</v>
      </c>
      <c r="F255" s="16" t="n">
        <v>18.8</v>
      </c>
      <c r="G255" s="16" t="s">
        <v>17</v>
      </c>
      <c r="H255" s="16"/>
      <c r="I255" s="16"/>
      <c r="J255" s="16"/>
      <c r="K255" s="16"/>
      <c r="L255" s="17"/>
      <c r="M255" s="16"/>
    </row>
    <row r="256" customFormat="false" ht="27.6" hidden="false" customHeight="false" outlineLevel="0" collapsed="false">
      <c r="A256" s="9"/>
      <c r="B256" s="33" t="s">
        <v>30</v>
      </c>
      <c r="C256" s="16"/>
      <c r="D256" s="16"/>
      <c r="E256" s="16"/>
      <c r="F256" s="16"/>
      <c r="G256" s="16"/>
      <c r="H256" s="16" t="s">
        <v>15</v>
      </c>
      <c r="I256" s="16" t="n">
        <v>113</v>
      </c>
      <c r="J256" s="16" t="s">
        <v>17</v>
      </c>
      <c r="K256" s="16"/>
      <c r="L256" s="17"/>
      <c r="M256" s="16"/>
    </row>
    <row r="257" customFormat="false" ht="13.8" hidden="false" customHeight="false" outlineLevel="0" collapsed="false">
      <c r="A257" s="37" t="n">
        <v>32</v>
      </c>
      <c r="B257" s="30" t="s">
        <v>156</v>
      </c>
      <c r="C257" s="16" t="s">
        <v>157</v>
      </c>
      <c r="D257" s="16" t="s">
        <v>15</v>
      </c>
      <c r="E257" s="16" t="s">
        <v>21</v>
      </c>
      <c r="F257" s="16" t="n">
        <v>103.3</v>
      </c>
      <c r="G257" s="16" t="s">
        <v>17</v>
      </c>
      <c r="H257" s="16" t="s">
        <v>15</v>
      </c>
      <c r="I257" s="16" t="n">
        <v>95.7</v>
      </c>
      <c r="J257" s="16" t="s">
        <v>17</v>
      </c>
      <c r="K257" s="16"/>
      <c r="L257" s="17" t="n">
        <v>1485932</v>
      </c>
      <c r="M257" s="40"/>
    </row>
    <row r="258" customFormat="false" ht="13.8" hidden="false" customHeight="true" outlineLevel="0" collapsed="false">
      <c r="A258" s="37"/>
      <c r="B258" s="33" t="s">
        <v>30</v>
      </c>
      <c r="C258" s="16"/>
      <c r="D258" s="16"/>
      <c r="E258" s="16"/>
      <c r="F258" s="16"/>
      <c r="G258" s="16"/>
      <c r="H258" s="16" t="s">
        <v>47</v>
      </c>
      <c r="I258" s="16" t="n">
        <v>96.2</v>
      </c>
      <c r="J258" s="16" t="s">
        <v>34</v>
      </c>
      <c r="K258" s="16"/>
      <c r="L258" s="17"/>
      <c r="M258" s="40"/>
    </row>
    <row r="259" s="1" customFormat="true" ht="13.8" hidden="false" customHeight="false" outlineLevel="0" collapsed="false">
      <c r="A259" s="37"/>
      <c r="B259" s="33"/>
      <c r="C259" s="16"/>
      <c r="D259" s="16"/>
      <c r="E259" s="16"/>
      <c r="F259" s="16"/>
      <c r="G259" s="16"/>
      <c r="H259" s="16" t="s">
        <v>15</v>
      </c>
      <c r="I259" s="16" t="n">
        <v>95.7</v>
      </c>
      <c r="J259" s="16" t="s">
        <v>17</v>
      </c>
      <c r="K259" s="16"/>
      <c r="L259" s="17"/>
      <c r="M259" s="40"/>
    </row>
    <row r="260" s="1" customFormat="true" ht="13.8" hidden="false" customHeight="true" outlineLevel="0" collapsed="false">
      <c r="A260" s="37"/>
      <c r="B260" s="33" t="s">
        <v>30</v>
      </c>
      <c r="C260" s="16"/>
      <c r="D260" s="16"/>
      <c r="E260" s="16"/>
      <c r="F260" s="16"/>
      <c r="G260" s="16"/>
      <c r="H260" s="16" t="s">
        <v>47</v>
      </c>
      <c r="I260" s="16" t="n">
        <v>96.2</v>
      </c>
      <c r="J260" s="16" t="s">
        <v>34</v>
      </c>
      <c r="K260" s="16"/>
      <c r="L260" s="17"/>
      <c r="M260" s="16"/>
    </row>
    <row r="261" s="1" customFormat="true" ht="13.8" hidden="false" customHeight="false" outlineLevel="0" collapsed="false">
      <c r="A261" s="37"/>
      <c r="B261" s="33"/>
      <c r="C261" s="16"/>
      <c r="D261" s="16"/>
      <c r="E261" s="16"/>
      <c r="F261" s="16"/>
      <c r="G261" s="16"/>
      <c r="H261" s="16" t="s">
        <v>15</v>
      </c>
      <c r="I261" s="16" t="n">
        <v>95.7</v>
      </c>
      <c r="J261" s="16" t="s">
        <v>17</v>
      </c>
      <c r="K261" s="16"/>
      <c r="L261" s="17"/>
      <c r="M261" s="16"/>
    </row>
    <row r="262" s="1" customFormat="true" ht="13.8" hidden="false" customHeight="true" outlineLevel="0" collapsed="false">
      <c r="A262" s="37"/>
      <c r="B262" s="33" t="s">
        <v>30</v>
      </c>
      <c r="C262" s="16"/>
      <c r="D262" s="16"/>
      <c r="E262" s="16"/>
      <c r="F262" s="16"/>
      <c r="G262" s="16"/>
      <c r="H262" s="16" t="s">
        <v>47</v>
      </c>
      <c r="I262" s="16" t="n">
        <v>96.2</v>
      </c>
      <c r="J262" s="16" t="s">
        <v>34</v>
      </c>
      <c r="K262" s="16"/>
      <c r="L262" s="17"/>
      <c r="M262" s="16"/>
    </row>
    <row r="263" customFormat="false" ht="13.8" hidden="false" customHeight="false" outlineLevel="0" collapsed="false">
      <c r="A263" s="37"/>
      <c r="B263" s="33"/>
      <c r="C263" s="16"/>
      <c r="D263" s="16"/>
      <c r="E263" s="16"/>
      <c r="F263" s="16"/>
      <c r="G263" s="16"/>
      <c r="H263" s="16" t="s">
        <v>15</v>
      </c>
      <c r="I263" s="16" t="n">
        <v>95.7</v>
      </c>
      <c r="J263" s="16" t="s">
        <v>17</v>
      </c>
      <c r="K263" s="16"/>
      <c r="L263" s="17"/>
      <c r="M263" s="16"/>
    </row>
    <row r="264" customFormat="false" ht="13.8" hidden="false" customHeight="true" outlineLevel="0" collapsed="false">
      <c r="A264" s="9" t="n">
        <v>33</v>
      </c>
      <c r="B264" s="30" t="s">
        <v>158</v>
      </c>
      <c r="C264" s="16" t="s">
        <v>159</v>
      </c>
      <c r="D264" s="16" t="s">
        <v>28</v>
      </c>
      <c r="E264" s="16" t="s">
        <v>21</v>
      </c>
      <c r="F264" s="16" t="n">
        <v>1500</v>
      </c>
      <c r="G264" s="16" t="s">
        <v>17</v>
      </c>
      <c r="H264" s="16"/>
      <c r="I264" s="17"/>
      <c r="J264" s="17"/>
      <c r="K264" s="17"/>
      <c r="L264" s="17" t="n">
        <v>1709127</v>
      </c>
      <c r="M264" s="16"/>
    </row>
    <row r="265" customFormat="false" ht="13.8" hidden="false" customHeight="false" outlineLevel="0" collapsed="false">
      <c r="A265" s="9"/>
      <c r="B265" s="30"/>
      <c r="C265" s="16"/>
      <c r="D265" s="16" t="s">
        <v>27</v>
      </c>
      <c r="E265" s="16" t="s">
        <v>21</v>
      </c>
      <c r="F265" s="16" t="n">
        <v>1500</v>
      </c>
      <c r="G265" s="16" t="s">
        <v>17</v>
      </c>
      <c r="H265" s="16"/>
      <c r="I265" s="16"/>
      <c r="J265" s="16"/>
      <c r="K265" s="16"/>
      <c r="L265" s="16"/>
      <c r="M265" s="16"/>
    </row>
    <row r="266" customFormat="false" ht="13.8" hidden="false" customHeight="false" outlineLevel="0" collapsed="false">
      <c r="A266" s="9"/>
      <c r="B266" s="30"/>
      <c r="C266" s="16"/>
      <c r="D266" s="16" t="s">
        <v>15</v>
      </c>
      <c r="E266" s="16" t="s">
        <v>107</v>
      </c>
      <c r="F266" s="16" t="n">
        <v>77.4</v>
      </c>
      <c r="G266" s="16" t="s">
        <v>17</v>
      </c>
      <c r="H266" s="16"/>
      <c r="I266" s="16"/>
      <c r="J266" s="16"/>
      <c r="K266" s="16"/>
      <c r="L266" s="16"/>
      <c r="M266" s="16"/>
    </row>
    <row r="267" customFormat="false" ht="13.8" hidden="false" customHeight="false" outlineLevel="0" collapsed="false">
      <c r="A267" s="9"/>
      <c r="B267" s="30"/>
      <c r="C267" s="16"/>
      <c r="D267" s="16" t="s">
        <v>160</v>
      </c>
      <c r="E267" s="16" t="s">
        <v>21</v>
      </c>
      <c r="F267" s="16" t="n">
        <v>51.4</v>
      </c>
      <c r="G267" s="16" t="s">
        <v>17</v>
      </c>
      <c r="H267" s="16"/>
      <c r="I267" s="16"/>
      <c r="J267" s="16"/>
      <c r="K267" s="16"/>
      <c r="L267" s="16"/>
      <c r="M267" s="16"/>
    </row>
    <row r="268" customFormat="false" ht="13.8" hidden="false" customHeight="false" outlineLevel="0" collapsed="false">
      <c r="A268" s="9"/>
      <c r="B268" s="33" t="s">
        <v>59</v>
      </c>
      <c r="C268" s="16"/>
      <c r="D268" s="16" t="s">
        <v>28</v>
      </c>
      <c r="E268" s="16" t="s">
        <v>21</v>
      </c>
      <c r="F268" s="16" t="n">
        <v>1000</v>
      </c>
      <c r="G268" s="16" t="s">
        <v>17</v>
      </c>
      <c r="H268" s="16" t="s">
        <v>15</v>
      </c>
      <c r="I268" s="16" t="n">
        <v>77.4</v>
      </c>
      <c r="J268" s="16" t="s">
        <v>17</v>
      </c>
      <c r="K268" s="16"/>
      <c r="L268" s="17" t="n">
        <v>60000</v>
      </c>
      <c r="M268" s="16"/>
    </row>
    <row r="269" s="1" customFormat="true" ht="27.6" hidden="false" customHeight="false" outlineLevel="0" collapsed="false">
      <c r="A269" s="9"/>
      <c r="B269" s="33" t="s">
        <v>30</v>
      </c>
      <c r="C269" s="16"/>
      <c r="D269" s="16" t="s">
        <v>15</v>
      </c>
      <c r="E269" s="16" t="s">
        <v>107</v>
      </c>
      <c r="F269" s="16" t="n">
        <v>77.4</v>
      </c>
      <c r="G269" s="16" t="s">
        <v>17</v>
      </c>
      <c r="H269" s="16"/>
      <c r="I269" s="16"/>
      <c r="J269" s="16"/>
      <c r="K269" s="16"/>
      <c r="L269" s="17"/>
      <c r="M269" s="16"/>
    </row>
    <row r="270" s="1" customFormat="true" ht="13.8" hidden="false" customHeight="true" outlineLevel="0" collapsed="false">
      <c r="A270" s="9" t="n">
        <v>34</v>
      </c>
      <c r="B270" s="30" t="s">
        <v>161</v>
      </c>
      <c r="C270" s="50" t="s">
        <v>162</v>
      </c>
      <c r="D270" s="16"/>
      <c r="E270" s="16"/>
      <c r="F270" s="16"/>
      <c r="G270" s="16"/>
      <c r="H270" s="16" t="s">
        <v>15</v>
      </c>
      <c r="I270" s="16" t="n">
        <v>123</v>
      </c>
      <c r="J270" s="16" t="s">
        <v>17</v>
      </c>
      <c r="K270" s="16"/>
      <c r="L270" s="17" t="n">
        <v>1371091</v>
      </c>
      <c r="M270" s="17"/>
    </row>
    <row r="271" s="1" customFormat="true" ht="13.8" hidden="false" customHeight="false" outlineLevel="0" collapsed="false">
      <c r="A271" s="9"/>
      <c r="B271" s="30"/>
      <c r="C271" s="50"/>
      <c r="D271" s="16"/>
      <c r="E271" s="16"/>
      <c r="F271" s="16"/>
      <c r="G271" s="16"/>
      <c r="H271" s="16" t="s">
        <v>15</v>
      </c>
      <c r="I271" s="16" t="n">
        <v>40.6</v>
      </c>
      <c r="J271" s="16" t="s">
        <v>17</v>
      </c>
      <c r="K271" s="16"/>
      <c r="L271" s="17"/>
      <c r="M271" s="17"/>
    </row>
    <row r="272" customFormat="false" ht="13.8" hidden="false" customHeight="true" outlineLevel="0" collapsed="false">
      <c r="A272" s="9"/>
      <c r="B272" s="33" t="s">
        <v>22</v>
      </c>
      <c r="C272" s="16"/>
      <c r="D272" s="16" t="s">
        <v>15</v>
      </c>
      <c r="E272" s="16" t="s">
        <v>21</v>
      </c>
      <c r="F272" s="16" t="n">
        <v>146</v>
      </c>
      <c r="G272" s="16" t="s">
        <v>34</v>
      </c>
      <c r="H272" s="16" t="s">
        <v>163</v>
      </c>
      <c r="I272" s="16" t="n">
        <v>123</v>
      </c>
      <c r="J272" s="16" t="s">
        <v>17</v>
      </c>
      <c r="K272" s="16"/>
      <c r="L272" s="17" t="n">
        <v>28575260</v>
      </c>
      <c r="M272" s="16"/>
    </row>
    <row r="273" customFormat="false" ht="13.8" hidden="false" customHeight="false" outlineLevel="0" collapsed="false">
      <c r="A273" s="9"/>
      <c r="B273" s="33"/>
      <c r="C273" s="16"/>
      <c r="D273" s="16" t="s">
        <v>27</v>
      </c>
      <c r="E273" s="16" t="s">
        <v>21</v>
      </c>
      <c r="F273" s="16" t="n">
        <v>1500</v>
      </c>
      <c r="G273" s="16" t="s">
        <v>34</v>
      </c>
      <c r="H273" s="16"/>
      <c r="I273" s="16"/>
      <c r="J273" s="16"/>
      <c r="K273" s="16"/>
      <c r="L273" s="17"/>
      <c r="M273" s="16"/>
    </row>
    <row r="274" customFormat="false" ht="13.8" hidden="false" customHeight="true" outlineLevel="0" collapsed="false">
      <c r="A274" s="9"/>
      <c r="B274" s="33" t="s">
        <v>30</v>
      </c>
      <c r="C274" s="16"/>
      <c r="D274" s="16"/>
      <c r="E274" s="16"/>
      <c r="F274" s="16"/>
      <c r="G274" s="16"/>
      <c r="H274" s="16" t="s">
        <v>15</v>
      </c>
      <c r="I274" s="16" t="n">
        <v>123</v>
      </c>
      <c r="J274" s="16" t="s">
        <v>17</v>
      </c>
      <c r="K274" s="16"/>
      <c r="L274" s="16"/>
      <c r="M274" s="16"/>
    </row>
    <row r="275" customFormat="false" ht="13.8" hidden="false" customHeight="false" outlineLevel="0" collapsed="false">
      <c r="A275" s="9"/>
      <c r="B275" s="33"/>
      <c r="C275" s="16"/>
      <c r="D275" s="16"/>
      <c r="E275" s="16"/>
      <c r="F275" s="16"/>
      <c r="G275" s="16"/>
      <c r="H275" s="16" t="s">
        <v>15</v>
      </c>
      <c r="I275" s="16" t="n">
        <v>40.6</v>
      </c>
      <c r="J275" s="16" t="s">
        <v>17</v>
      </c>
      <c r="K275" s="16"/>
      <c r="L275" s="16"/>
      <c r="M275" s="16"/>
    </row>
    <row r="276" customFormat="false" ht="13.8" hidden="false" customHeight="true" outlineLevel="0" collapsed="false">
      <c r="A276" s="9"/>
      <c r="B276" s="33" t="s">
        <v>30</v>
      </c>
      <c r="C276" s="16"/>
      <c r="D276" s="16"/>
      <c r="E276" s="16"/>
      <c r="F276" s="16"/>
      <c r="G276" s="16"/>
      <c r="H276" s="16" t="s">
        <v>15</v>
      </c>
      <c r="I276" s="16" t="n">
        <v>123</v>
      </c>
      <c r="J276" s="16" t="s">
        <v>17</v>
      </c>
      <c r="K276" s="16"/>
      <c r="L276" s="16"/>
      <c r="M276" s="16"/>
    </row>
    <row r="277" customFormat="false" ht="13.8" hidden="false" customHeight="false" outlineLevel="0" collapsed="false">
      <c r="A277" s="9"/>
      <c r="B277" s="33"/>
      <c r="C277" s="16"/>
      <c r="D277" s="16"/>
      <c r="E277" s="16"/>
      <c r="F277" s="16"/>
      <c r="G277" s="16"/>
      <c r="H277" s="16" t="s">
        <v>15</v>
      </c>
      <c r="I277" s="16" t="n">
        <v>40.6</v>
      </c>
      <c r="J277" s="16" t="s">
        <v>17</v>
      </c>
      <c r="K277" s="16"/>
      <c r="L277" s="16"/>
      <c r="M277" s="16"/>
    </row>
    <row r="278" customFormat="false" ht="13.8" hidden="false" customHeight="false" outlineLevel="0" collapsed="false">
      <c r="A278" s="9" t="n">
        <v>35</v>
      </c>
      <c r="B278" s="30" t="s">
        <v>164</v>
      </c>
      <c r="C278" s="16" t="s">
        <v>165</v>
      </c>
      <c r="D278" s="16" t="s">
        <v>15</v>
      </c>
      <c r="E278" s="16" t="s">
        <v>46</v>
      </c>
      <c r="F278" s="16" t="n">
        <v>66</v>
      </c>
      <c r="G278" s="16" t="s">
        <v>17</v>
      </c>
      <c r="H278" s="31"/>
      <c r="I278" s="16"/>
      <c r="J278" s="16"/>
      <c r="K278" s="16"/>
      <c r="L278" s="17" t="n">
        <v>1702642</v>
      </c>
      <c r="M278" s="16"/>
    </row>
    <row r="279" customFormat="false" ht="13.8" hidden="false" customHeight="false" outlineLevel="0" collapsed="false">
      <c r="A279" s="9"/>
      <c r="B279" s="33" t="s">
        <v>22</v>
      </c>
      <c r="C279" s="16"/>
      <c r="D279" s="16" t="s">
        <v>15</v>
      </c>
      <c r="E279" s="16" t="s">
        <v>46</v>
      </c>
      <c r="F279" s="16" t="n">
        <v>66</v>
      </c>
      <c r="G279" s="16" t="s">
        <v>17</v>
      </c>
      <c r="H279" s="31"/>
      <c r="I279" s="16"/>
      <c r="J279" s="16"/>
      <c r="K279" s="16" t="s">
        <v>166</v>
      </c>
      <c r="L279" s="17" t="n">
        <v>725819</v>
      </c>
      <c r="M279" s="40"/>
    </row>
    <row r="280" customFormat="false" ht="13.8" hidden="false" customHeight="true" outlineLevel="0" collapsed="false">
      <c r="A280" s="9" t="n">
        <v>36</v>
      </c>
      <c r="B280" s="30" t="s">
        <v>167</v>
      </c>
      <c r="C280" s="16" t="s">
        <v>168</v>
      </c>
      <c r="D280" s="16" t="s">
        <v>27</v>
      </c>
      <c r="E280" s="16" t="s">
        <v>16</v>
      </c>
      <c r="F280" s="16" t="n">
        <v>1242</v>
      </c>
      <c r="G280" s="16" t="s">
        <v>34</v>
      </c>
      <c r="H280" s="31"/>
      <c r="I280" s="16"/>
      <c r="J280" s="16"/>
      <c r="K280" s="16"/>
      <c r="L280" s="17" t="n">
        <v>1057278</v>
      </c>
      <c r="M280" s="40"/>
    </row>
    <row r="281" customFormat="false" ht="13.8" hidden="false" customHeight="false" outlineLevel="0" collapsed="false">
      <c r="A281" s="9"/>
      <c r="B281" s="30"/>
      <c r="C281" s="16"/>
      <c r="D281" s="16" t="s">
        <v>35</v>
      </c>
      <c r="E281" s="16" t="s">
        <v>16</v>
      </c>
      <c r="F281" s="16" t="n">
        <v>348.4</v>
      </c>
      <c r="G281" s="16" t="s">
        <v>34</v>
      </c>
      <c r="H281" s="31"/>
      <c r="I281" s="16"/>
      <c r="J281" s="16"/>
      <c r="K281" s="16"/>
      <c r="L281" s="17"/>
      <c r="M281" s="40"/>
    </row>
    <row r="282" customFormat="false" ht="13.8" hidden="false" customHeight="false" outlineLevel="0" collapsed="false">
      <c r="A282" s="9"/>
      <c r="B282" s="30"/>
      <c r="C282" s="16"/>
      <c r="D282" s="16" t="s">
        <v>47</v>
      </c>
      <c r="E282" s="16" t="s">
        <v>16</v>
      </c>
      <c r="F282" s="16" t="n">
        <v>53.5</v>
      </c>
      <c r="G282" s="16" t="s">
        <v>34</v>
      </c>
      <c r="H282" s="31"/>
      <c r="I282" s="16"/>
      <c r="J282" s="16"/>
      <c r="K282" s="16"/>
      <c r="L282" s="17"/>
      <c r="M282" s="40"/>
    </row>
    <row r="283" customFormat="false" ht="13.8" hidden="false" customHeight="true" outlineLevel="0" collapsed="false">
      <c r="A283" s="9"/>
      <c r="B283" s="33" t="s">
        <v>59</v>
      </c>
      <c r="C283" s="16"/>
      <c r="D283" s="16"/>
      <c r="E283" s="16"/>
      <c r="F283" s="16"/>
      <c r="G283" s="16"/>
      <c r="H283" s="31" t="s">
        <v>47</v>
      </c>
      <c r="I283" s="16" t="n">
        <v>53.5</v>
      </c>
      <c r="J283" s="16" t="s">
        <v>34</v>
      </c>
      <c r="K283" s="16" t="s">
        <v>169</v>
      </c>
      <c r="L283" s="17"/>
      <c r="M283" s="40"/>
    </row>
    <row r="284" customFormat="false" ht="13.8" hidden="false" customHeight="false" outlineLevel="0" collapsed="false">
      <c r="A284" s="9"/>
      <c r="B284" s="33"/>
      <c r="C284" s="16"/>
      <c r="D284" s="16"/>
      <c r="E284" s="16"/>
      <c r="F284" s="16"/>
      <c r="G284" s="16"/>
      <c r="H284" s="31" t="s">
        <v>27</v>
      </c>
      <c r="I284" s="16" t="n">
        <v>1242</v>
      </c>
      <c r="J284" s="16" t="s">
        <v>34</v>
      </c>
      <c r="K284" s="16"/>
      <c r="L284" s="17"/>
      <c r="M284" s="40"/>
    </row>
    <row r="285" customFormat="false" ht="13.8" hidden="false" customHeight="false" outlineLevel="0" collapsed="false">
      <c r="A285" s="9"/>
      <c r="B285" s="33"/>
      <c r="C285" s="16"/>
      <c r="D285" s="16"/>
      <c r="E285" s="16"/>
      <c r="F285" s="16"/>
      <c r="G285" s="16"/>
      <c r="H285" s="31" t="s">
        <v>35</v>
      </c>
      <c r="I285" s="16" t="n">
        <v>348.4</v>
      </c>
      <c r="J285" s="16" t="s">
        <v>34</v>
      </c>
      <c r="K285" s="16"/>
      <c r="L285" s="17"/>
      <c r="M285" s="40"/>
    </row>
    <row r="286" customFormat="false" ht="13.8" hidden="false" customHeight="true" outlineLevel="0" collapsed="false">
      <c r="A286" s="9"/>
      <c r="B286" s="33" t="s">
        <v>170</v>
      </c>
      <c r="C286" s="16"/>
      <c r="D286" s="16"/>
      <c r="E286" s="16"/>
      <c r="F286" s="16"/>
      <c r="G286" s="16"/>
      <c r="H286" s="31" t="s">
        <v>47</v>
      </c>
      <c r="I286" s="16" t="n">
        <v>53.5</v>
      </c>
      <c r="J286" s="16" t="s">
        <v>34</v>
      </c>
      <c r="K286" s="16"/>
      <c r="L286" s="17"/>
      <c r="M286" s="40"/>
    </row>
    <row r="287" customFormat="false" ht="13.8" hidden="false" customHeight="false" outlineLevel="0" collapsed="false">
      <c r="A287" s="9"/>
      <c r="B287" s="33"/>
      <c r="C287" s="16"/>
      <c r="D287" s="16"/>
      <c r="E287" s="16"/>
      <c r="F287" s="16"/>
      <c r="G287" s="16"/>
      <c r="H287" s="31" t="s">
        <v>27</v>
      </c>
      <c r="I287" s="16" t="n">
        <v>1242</v>
      </c>
      <c r="J287" s="16" t="s">
        <v>34</v>
      </c>
      <c r="K287" s="16"/>
      <c r="L287" s="17"/>
      <c r="M287" s="40"/>
    </row>
    <row r="288" customFormat="false" ht="13.8" hidden="false" customHeight="false" outlineLevel="0" collapsed="false">
      <c r="A288" s="9"/>
      <c r="B288" s="33"/>
      <c r="C288" s="16"/>
      <c r="D288" s="16"/>
      <c r="E288" s="16"/>
      <c r="F288" s="16"/>
      <c r="G288" s="16"/>
      <c r="H288" s="31" t="s">
        <v>35</v>
      </c>
      <c r="I288" s="16" t="n">
        <v>348.4</v>
      </c>
      <c r="J288" s="16" t="s">
        <v>34</v>
      </c>
      <c r="K288" s="16"/>
      <c r="L288" s="17"/>
      <c r="M288" s="40"/>
    </row>
    <row r="289" customFormat="false" ht="13.8" hidden="false" customHeight="true" outlineLevel="0" collapsed="false">
      <c r="A289" s="9"/>
      <c r="B289" s="33" t="s">
        <v>30</v>
      </c>
      <c r="C289" s="16"/>
      <c r="D289" s="16"/>
      <c r="E289" s="16"/>
      <c r="F289" s="16"/>
      <c r="G289" s="16"/>
      <c r="H289" s="31" t="s">
        <v>47</v>
      </c>
      <c r="I289" s="16" t="n">
        <v>53.5</v>
      </c>
      <c r="J289" s="16" t="s">
        <v>34</v>
      </c>
      <c r="K289" s="16"/>
      <c r="L289" s="17"/>
      <c r="M289" s="40"/>
    </row>
    <row r="290" customFormat="false" ht="13.8" hidden="false" customHeight="false" outlineLevel="0" collapsed="false">
      <c r="A290" s="9"/>
      <c r="B290" s="33"/>
      <c r="C290" s="16"/>
      <c r="D290" s="16"/>
      <c r="E290" s="16"/>
      <c r="F290" s="16"/>
      <c r="G290" s="16"/>
      <c r="H290" s="31" t="s">
        <v>27</v>
      </c>
      <c r="I290" s="16" t="n">
        <v>1242</v>
      </c>
      <c r="J290" s="16" t="s">
        <v>34</v>
      </c>
      <c r="K290" s="16"/>
      <c r="L290" s="17"/>
      <c r="M290" s="40"/>
    </row>
    <row r="291" customFormat="false" ht="13.8" hidden="false" customHeight="false" outlineLevel="0" collapsed="false">
      <c r="A291" s="9"/>
      <c r="B291" s="33"/>
      <c r="C291" s="16"/>
      <c r="D291" s="16"/>
      <c r="E291" s="16"/>
      <c r="F291" s="16"/>
      <c r="G291" s="16"/>
      <c r="H291" s="31" t="s">
        <v>35</v>
      </c>
      <c r="I291" s="16" t="n">
        <v>348.4</v>
      </c>
      <c r="J291" s="16" t="s">
        <v>34</v>
      </c>
      <c r="K291" s="16"/>
      <c r="L291" s="17"/>
      <c r="M291" s="40"/>
    </row>
    <row r="292" customFormat="false" ht="13.8" hidden="false" customHeight="false" outlineLevel="0" collapsed="false">
      <c r="A292" s="49" t="n">
        <v>37</v>
      </c>
      <c r="B292" s="21" t="s">
        <v>171</v>
      </c>
      <c r="C292" s="16" t="s">
        <v>172</v>
      </c>
      <c r="D292" s="16"/>
      <c r="E292" s="16"/>
      <c r="F292" s="42"/>
      <c r="G292" s="42"/>
      <c r="H292" s="31" t="s">
        <v>15</v>
      </c>
      <c r="I292" s="16" t="n">
        <v>121.1</v>
      </c>
      <c r="J292" s="16" t="s">
        <v>17</v>
      </c>
      <c r="K292" s="16"/>
      <c r="L292" s="17" t="n">
        <v>1384333</v>
      </c>
      <c r="M292" s="16"/>
    </row>
    <row r="293" customFormat="false" ht="13.8" hidden="false" customHeight="true" outlineLevel="0" collapsed="false">
      <c r="A293" s="49"/>
      <c r="B293" s="19" t="s">
        <v>30</v>
      </c>
      <c r="C293" s="31"/>
      <c r="D293" s="31"/>
      <c r="E293" s="31"/>
      <c r="F293" s="31"/>
      <c r="G293" s="31"/>
      <c r="H293" s="31" t="s">
        <v>15</v>
      </c>
      <c r="I293" s="31" t="n">
        <v>121.1</v>
      </c>
      <c r="J293" s="31" t="s">
        <v>17</v>
      </c>
      <c r="K293" s="31"/>
      <c r="L293" s="32"/>
      <c r="M293" s="31"/>
    </row>
    <row r="294" customFormat="false" ht="13.8" hidden="false" customHeight="false" outlineLevel="0" collapsed="false">
      <c r="A294" s="49"/>
      <c r="B294" s="19"/>
      <c r="C294" s="31"/>
      <c r="D294" s="31"/>
      <c r="E294" s="31"/>
      <c r="F294" s="31"/>
      <c r="G294" s="31"/>
      <c r="H294" s="31" t="s">
        <v>15</v>
      </c>
      <c r="I294" s="31" t="n">
        <v>63</v>
      </c>
      <c r="J294" s="31" t="s">
        <v>17</v>
      </c>
      <c r="K294" s="31"/>
      <c r="L294" s="32"/>
      <c r="M294" s="31"/>
    </row>
    <row r="295" customFormat="false" ht="13.8" hidden="false" customHeight="true" outlineLevel="0" collapsed="false">
      <c r="A295" s="49"/>
      <c r="B295" s="19" t="s">
        <v>30</v>
      </c>
      <c r="C295" s="31"/>
      <c r="D295" s="31"/>
      <c r="E295" s="31"/>
      <c r="F295" s="31"/>
      <c r="G295" s="31"/>
      <c r="H295" s="31" t="s">
        <v>15</v>
      </c>
      <c r="I295" s="31" t="n">
        <v>121.1</v>
      </c>
      <c r="J295" s="31" t="s">
        <v>17</v>
      </c>
      <c r="K295" s="31"/>
      <c r="L295" s="32"/>
      <c r="M295" s="31"/>
    </row>
    <row r="296" customFormat="false" ht="13.8" hidden="false" customHeight="false" outlineLevel="0" collapsed="false">
      <c r="A296" s="49"/>
      <c r="B296" s="19"/>
      <c r="C296" s="31"/>
      <c r="D296" s="31"/>
      <c r="E296" s="31"/>
      <c r="F296" s="31"/>
      <c r="G296" s="31"/>
      <c r="H296" s="31" t="s">
        <v>15</v>
      </c>
      <c r="I296" s="31" t="n">
        <v>63</v>
      </c>
      <c r="J296" s="31" t="s">
        <v>17</v>
      </c>
      <c r="K296" s="31"/>
      <c r="L296" s="32"/>
      <c r="M296" s="31"/>
    </row>
    <row r="297" customFormat="false" ht="13.8" hidden="false" customHeight="true" outlineLevel="0" collapsed="false">
      <c r="A297" s="9" t="n">
        <v>38</v>
      </c>
      <c r="B297" s="15" t="s">
        <v>173</v>
      </c>
      <c r="C297" s="62" t="s">
        <v>174</v>
      </c>
      <c r="D297" s="62" t="s">
        <v>47</v>
      </c>
      <c r="E297" s="62" t="s">
        <v>21</v>
      </c>
      <c r="F297" s="62" t="n">
        <v>44.2</v>
      </c>
      <c r="G297" s="62" t="s">
        <v>34</v>
      </c>
      <c r="H297" s="63"/>
      <c r="I297" s="62"/>
      <c r="J297" s="62"/>
      <c r="K297" s="62" t="s">
        <v>175</v>
      </c>
      <c r="L297" s="64" t="n">
        <v>1517414</v>
      </c>
      <c r="M297" s="62"/>
    </row>
    <row r="298" customFormat="false" ht="13.8" hidden="false" customHeight="false" outlineLevel="0" collapsed="false">
      <c r="A298" s="9"/>
      <c r="B298" s="15"/>
      <c r="C298" s="62"/>
      <c r="D298" s="62" t="s">
        <v>28</v>
      </c>
      <c r="E298" s="62" t="s">
        <v>31</v>
      </c>
      <c r="F298" s="62" t="n">
        <v>814</v>
      </c>
      <c r="G298" s="62" t="s">
        <v>17</v>
      </c>
      <c r="H298" s="63"/>
      <c r="I298" s="62"/>
      <c r="J298" s="62"/>
      <c r="K298" s="62"/>
      <c r="L298" s="62"/>
      <c r="M298" s="62"/>
    </row>
    <row r="299" customFormat="false" ht="13.2" hidden="false" customHeight="true" outlineLevel="0" collapsed="false">
      <c r="A299" s="9"/>
      <c r="B299" s="15"/>
      <c r="C299" s="62"/>
      <c r="D299" s="62" t="s">
        <v>117</v>
      </c>
      <c r="E299" s="62" t="s">
        <v>31</v>
      </c>
      <c r="F299" s="62" t="n">
        <v>138</v>
      </c>
      <c r="G299" s="62" t="s">
        <v>17</v>
      </c>
      <c r="H299" s="63"/>
      <c r="I299" s="62"/>
      <c r="J299" s="62"/>
      <c r="K299" s="62"/>
      <c r="L299" s="62"/>
      <c r="M299" s="62"/>
    </row>
    <row r="300" customFormat="false" ht="13.2" hidden="false" customHeight="false" outlineLevel="0" collapsed="false">
      <c r="A300" s="9"/>
      <c r="B300" s="15"/>
      <c r="C300" s="62"/>
      <c r="D300" s="62"/>
      <c r="E300" s="62"/>
      <c r="F300" s="62"/>
      <c r="G300" s="62"/>
      <c r="H300" s="63"/>
      <c r="I300" s="62"/>
      <c r="J300" s="62"/>
      <c r="K300" s="62"/>
      <c r="L300" s="62"/>
      <c r="M300" s="62"/>
    </row>
    <row r="301" customFormat="false" ht="13.8" hidden="false" customHeight="true" outlineLevel="0" collapsed="false">
      <c r="A301" s="9"/>
      <c r="B301" s="19" t="s">
        <v>22</v>
      </c>
      <c r="C301" s="62"/>
      <c r="D301" s="62" t="s">
        <v>28</v>
      </c>
      <c r="E301" s="62" t="s">
        <v>31</v>
      </c>
      <c r="F301" s="62" t="n">
        <v>814</v>
      </c>
      <c r="G301" s="62" t="s">
        <v>17</v>
      </c>
      <c r="H301" s="16" t="s">
        <v>15</v>
      </c>
      <c r="I301" s="62" t="n">
        <v>44.2</v>
      </c>
      <c r="J301" s="62" t="s">
        <v>17</v>
      </c>
      <c r="K301" s="62" t="s">
        <v>176</v>
      </c>
      <c r="L301" s="65" t="n">
        <v>47816</v>
      </c>
      <c r="M301" s="64"/>
    </row>
    <row r="302" customFormat="false" ht="13.8" hidden="false" customHeight="false" outlineLevel="0" collapsed="false">
      <c r="A302" s="9"/>
      <c r="B302" s="19"/>
      <c r="C302" s="62"/>
      <c r="D302" s="62" t="s">
        <v>117</v>
      </c>
      <c r="E302" s="62" t="s">
        <v>31</v>
      </c>
      <c r="F302" s="62" t="n">
        <v>138</v>
      </c>
      <c r="G302" s="62" t="s">
        <v>17</v>
      </c>
      <c r="H302" s="16"/>
      <c r="I302" s="62"/>
      <c r="J302" s="62"/>
      <c r="K302" s="62"/>
      <c r="L302" s="65"/>
      <c r="M302" s="64"/>
    </row>
    <row r="303" customFormat="false" ht="13.8" hidden="false" customHeight="false" outlineLevel="0" collapsed="false">
      <c r="A303" s="9"/>
      <c r="B303" s="19"/>
      <c r="C303" s="62"/>
      <c r="D303" s="62" t="s">
        <v>177</v>
      </c>
      <c r="E303" s="62" t="s">
        <v>21</v>
      </c>
      <c r="F303" s="62" t="n">
        <v>15.6</v>
      </c>
      <c r="G303" s="62" t="s">
        <v>17</v>
      </c>
      <c r="H303" s="16"/>
      <c r="I303" s="62"/>
      <c r="J303" s="62"/>
      <c r="K303" s="62"/>
      <c r="L303" s="65"/>
      <c r="M303" s="64"/>
    </row>
    <row r="304" customFormat="false" ht="13.8" hidden="false" customHeight="false" outlineLevel="0" collapsed="false">
      <c r="A304" s="9"/>
      <c r="B304" s="19"/>
      <c r="C304" s="62"/>
      <c r="D304" s="62" t="s">
        <v>177</v>
      </c>
      <c r="E304" s="62" t="s">
        <v>21</v>
      </c>
      <c r="F304" s="62" t="n">
        <v>19.6</v>
      </c>
      <c r="G304" s="62" t="s">
        <v>17</v>
      </c>
      <c r="H304" s="16"/>
      <c r="I304" s="62"/>
      <c r="J304" s="62"/>
      <c r="K304" s="62"/>
      <c r="L304" s="65"/>
      <c r="M304" s="64"/>
    </row>
    <row r="305" customFormat="false" ht="27.6" hidden="false" customHeight="false" outlineLevel="0" collapsed="false">
      <c r="A305" s="9"/>
      <c r="B305" s="19" t="s">
        <v>30</v>
      </c>
      <c r="C305" s="62"/>
      <c r="D305" s="62"/>
      <c r="E305" s="62"/>
      <c r="F305" s="62"/>
      <c r="G305" s="62"/>
      <c r="H305" s="16" t="s">
        <v>15</v>
      </c>
      <c r="I305" s="62" t="n">
        <v>44.2</v>
      </c>
      <c r="J305" s="62" t="s">
        <v>17</v>
      </c>
      <c r="K305" s="62"/>
      <c r="L305" s="65"/>
      <c r="M305" s="64"/>
    </row>
    <row r="306" customFormat="false" ht="13.8" hidden="false" customHeight="true" outlineLevel="0" collapsed="false">
      <c r="A306" s="9"/>
      <c r="B306" s="19" t="s">
        <v>30</v>
      </c>
      <c r="C306" s="19"/>
      <c r="D306" s="19"/>
      <c r="E306" s="19"/>
      <c r="F306" s="19"/>
      <c r="G306" s="19"/>
      <c r="H306" s="16" t="s">
        <v>15</v>
      </c>
      <c r="I306" s="62" t="n">
        <v>108</v>
      </c>
      <c r="J306" s="62" t="s">
        <v>17</v>
      </c>
      <c r="K306" s="19"/>
      <c r="L306" s="66"/>
      <c r="M306" s="19"/>
    </row>
    <row r="307" customFormat="false" ht="13.8" hidden="false" customHeight="false" outlineLevel="0" collapsed="false">
      <c r="A307" s="9"/>
      <c r="B307" s="19"/>
      <c r="C307" s="19"/>
      <c r="D307" s="19"/>
      <c r="E307" s="19"/>
      <c r="F307" s="19"/>
      <c r="G307" s="19"/>
      <c r="H307" s="16" t="s">
        <v>15</v>
      </c>
      <c r="I307" s="62" t="n">
        <v>44</v>
      </c>
      <c r="J307" s="62" t="s">
        <v>17</v>
      </c>
      <c r="K307" s="19"/>
      <c r="L307" s="19"/>
      <c r="M307" s="19"/>
    </row>
    <row r="308" customFormat="false" ht="27.6" hidden="false" customHeight="false" outlineLevel="0" collapsed="false">
      <c r="A308" s="9"/>
      <c r="B308" s="19" t="s">
        <v>30</v>
      </c>
      <c r="C308" s="62" t="s">
        <v>19</v>
      </c>
      <c r="D308" s="62"/>
      <c r="E308" s="62"/>
      <c r="F308" s="67"/>
      <c r="G308" s="67"/>
      <c r="H308" s="16" t="s">
        <v>15</v>
      </c>
      <c r="I308" s="62" t="n">
        <v>44.2</v>
      </c>
      <c r="J308" s="62" t="s">
        <v>17</v>
      </c>
      <c r="K308" s="62"/>
      <c r="L308" s="65"/>
      <c r="M308" s="62"/>
    </row>
    <row r="309" customFormat="false" ht="13.8" hidden="false" customHeight="true" outlineLevel="0" collapsed="false">
      <c r="A309" s="68" t="n">
        <v>39</v>
      </c>
      <c r="B309" s="69" t="s">
        <v>178</v>
      </c>
      <c r="C309" s="70" t="s">
        <v>179</v>
      </c>
      <c r="D309" s="70"/>
      <c r="E309" s="70"/>
      <c r="F309" s="70"/>
      <c r="G309" s="70"/>
      <c r="H309" s="16" t="s">
        <v>15</v>
      </c>
      <c r="I309" s="70" t="n">
        <v>64</v>
      </c>
      <c r="J309" s="70" t="s">
        <v>17</v>
      </c>
      <c r="K309" s="70"/>
      <c r="L309" s="71" t="n">
        <v>1577900</v>
      </c>
      <c r="M309" s="70"/>
    </row>
    <row r="310" customFormat="false" ht="13.8" hidden="false" customHeight="false" outlineLevel="0" collapsed="false">
      <c r="A310" s="68"/>
      <c r="B310" s="69"/>
      <c r="C310" s="70"/>
      <c r="D310" s="70"/>
      <c r="E310" s="70"/>
      <c r="F310" s="70"/>
      <c r="G310" s="70"/>
      <c r="H310" s="16" t="s">
        <v>15</v>
      </c>
      <c r="I310" s="70" t="n">
        <v>55</v>
      </c>
      <c r="J310" s="70" t="s">
        <v>17</v>
      </c>
      <c r="K310" s="70"/>
      <c r="L310" s="71"/>
      <c r="M310" s="70"/>
    </row>
    <row r="311" customFormat="false" ht="27.6" hidden="false" customHeight="false" outlineLevel="0" collapsed="false">
      <c r="A311" s="68"/>
      <c r="B311" s="72" t="s">
        <v>30</v>
      </c>
      <c r="C311" s="70"/>
      <c r="D311" s="70" t="s">
        <v>15</v>
      </c>
      <c r="E311" s="70" t="s">
        <v>180</v>
      </c>
      <c r="F311" s="70" t="n">
        <v>66</v>
      </c>
      <c r="G311" s="70" t="s">
        <v>17</v>
      </c>
      <c r="H311" s="16" t="s">
        <v>15</v>
      </c>
      <c r="I311" s="70" t="n">
        <v>64</v>
      </c>
      <c r="J311" s="70" t="s">
        <v>17</v>
      </c>
      <c r="K311" s="70"/>
      <c r="L311" s="71"/>
      <c r="M311" s="70"/>
    </row>
    <row r="312" customFormat="false" ht="27.6" hidden="false" customHeight="false" outlineLevel="0" collapsed="false">
      <c r="A312" s="68"/>
      <c r="B312" s="72" t="s">
        <v>30</v>
      </c>
      <c r="C312" s="70"/>
      <c r="D312" s="70" t="s">
        <v>15</v>
      </c>
      <c r="E312" s="70" t="s">
        <v>180</v>
      </c>
      <c r="F312" s="70" t="n">
        <v>66</v>
      </c>
      <c r="G312" s="70" t="s">
        <v>17</v>
      </c>
      <c r="H312" s="70" t="s">
        <v>15</v>
      </c>
      <c r="I312" s="70" t="n">
        <v>64</v>
      </c>
      <c r="J312" s="70" t="s">
        <v>17</v>
      </c>
      <c r="K312" s="70"/>
      <c r="L312" s="71"/>
      <c r="M312" s="70"/>
    </row>
    <row r="313" customFormat="false" ht="13.8" hidden="false" customHeight="false" outlineLevel="0" collapsed="false">
      <c r="A313" s="9" t="n">
        <v>40</v>
      </c>
      <c r="B313" s="69" t="s">
        <v>181</v>
      </c>
      <c r="C313" s="70" t="s">
        <v>182</v>
      </c>
      <c r="D313" s="70"/>
      <c r="E313" s="70"/>
      <c r="F313" s="70"/>
      <c r="G313" s="70"/>
      <c r="H313" s="70" t="s">
        <v>15</v>
      </c>
      <c r="I313" s="70" t="n">
        <v>130.3</v>
      </c>
      <c r="J313" s="70" t="s">
        <v>17</v>
      </c>
      <c r="K313" s="70"/>
      <c r="L313" s="71" t="n">
        <v>1500660</v>
      </c>
      <c r="M313" s="70"/>
    </row>
    <row r="314" customFormat="false" ht="13.8" hidden="false" customHeight="false" outlineLevel="0" collapsed="false">
      <c r="A314" s="9"/>
      <c r="B314" s="72" t="s">
        <v>22</v>
      </c>
      <c r="C314" s="70"/>
      <c r="D314" s="70"/>
      <c r="E314" s="70"/>
      <c r="F314" s="70"/>
      <c r="G314" s="70"/>
      <c r="H314" s="70" t="s">
        <v>15</v>
      </c>
      <c r="I314" s="70" t="n">
        <v>54.1</v>
      </c>
      <c r="J314" s="70" t="s">
        <v>17</v>
      </c>
      <c r="K314" s="70"/>
      <c r="L314" s="71" t="n">
        <v>2596022</v>
      </c>
      <c r="M314" s="70"/>
    </row>
    <row r="315" customFormat="false" ht="13.2" hidden="false" customHeight="true" outlineLevel="0" collapsed="false">
      <c r="A315" s="9"/>
      <c r="B315" s="72" t="s">
        <v>30</v>
      </c>
      <c r="C315" s="70"/>
      <c r="D315" s="70"/>
      <c r="E315" s="70"/>
      <c r="F315" s="70"/>
      <c r="G315" s="70"/>
      <c r="H315" s="70" t="s">
        <v>15</v>
      </c>
      <c r="I315" s="70" t="n">
        <v>54.1</v>
      </c>
      <c r="J315" s="70" t="s">
        <v>17</v>
      </c>
      <c r="K315" s="70"/>
      <c r="L315" s="71"/>
      <c r="M315" s="70"/>
    </row>
    <row r="316" customFormat="false" ht="13.2" hidden="false" customHeight="false" outlineLevel="0" collapsed="false">
      <c r="A316" s="9"/>
      <c r="B316" s="72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</row>
    <row r="317" customFormat="false" ht="13.2" hidden="false" customHeight="false" outlineLevel="0" collapsed="false">
      <c r="A317" s="9"/>
      <c r="B317" s="72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</row>
    <row r="318" customFormat="false" ht="13.8" hidden="false" customHeight="false" outlineLevel="0" collapsed="false">
      <c r="A318" s="68" t="n">
        <v>41</v>
      </c>
      <c r="B318" s="69" t="s">
        <v>183</v>
      </c>
      <c r="C318" s="70" t="s">
        <v>184</v>
      </c>
      <c r="D318" s="70" t="s">
        <v>15</v>
      </c>
      <c r="E318" s="70" t="s">
        <v>21</v>
      </c>
      <c r="F318" s="70" t="n">
        <v>160</v>
      </c>
      <c r="G318" s="70" t="s">
        <v>17</v>
      </c>
      <c r="H318" s="70"/>
      <c r="I318" s="70"/>
      <c r="J318" s="70"/>
      <c r="K318" s="70" t="s">
        <v>185</v>
      </c>
      <c r="L318" s="71" t="n">
        <v>1409569</v>
      </c>
      <c r="M318" s="70"/>
    </row>
    <row r="319" customFormat="false" ht="27.6" hidden="false" customHeight="false" outlineLevel="0" collapsed="false">
      <c r="A319" s="68"/>
      <c r="B319" s="72" t="s">
        <v>186</v>
      </c>
      <c r="C319" s="70"/>
      <c r="D319" s="70"/>
      <c r="E319" s="70"/>
      <c r="F319" s="70"/>
      <c r="G319" s="70"/>
      <c r="H319" s="70" t="s">
        <v>15</v>
      </c>
      <c r="I319" s="70" t="n">
        <v>160</v>
      </c>
      <c r="J319" s="70" t="s">
        <v>17</v>
      </c>
      <c r="K319" s="70" t="s">
        <v>187</v>
      </c>
      <c r="L319" s="71" t="n">
        <v>9686485</v>
      </c>
      <c r="M319" s="70"/>
    </row>
    <row r="320" s="1" customFormat="true" ht="27.6" hidden="false" customHeight="false" outlineLevel="0" collapsed="false">
      <c r="A320" s="68"/>
      <c r="B320" s="72" t="s">
        <v>30</v>
      </c>
      <c r="C320" s="70"/>
      <c r="D320" s="70"/>
      <c r="E320" s="70"/>
      <c r="F320" s="70"/>
      <c r="G320" s="70"/>
      <c r="H320" s="70" t="s">
        <v>15</v>
      </c>
      <c r="I320" s="70" t="n">
        <v>160</v>
      </c>
      <c r="J320" s="70" t="s">
        <v>17</v>
      </c>
      <c r="K320" s="70"/>
      <c r="L320" s="71"/>
      <c r="M320" s="70"/>
    </row>
    <row r="321" customFormat="false" ht="13.8" hidden="false" customHeight="false" outlineLevel="0" collapsed="false">
      <c r="A321" s="9" t="n">
        <v>42</v>
      </c>
      <c r="B321" s="30" t="s">
        <v>188</v>
      </c>
      <c r="C321" s="50" t="s">
        <v>189</v>
      </c>
      <c r="D321" s="16" t="s">
        <v>15</v>
      </c>
      <c r="E321" s="16" t="s">
        <v>21</v>
      </c>
      <c r="F321" s="16" t="n">
        <v>115.2</v>
      </c>
      <c r="G321" s="16" t="s">
        <v>17</v>
      </c>
      <c r="H321" s="70"/>
      <c r="I321" s="42"/>
      <c r="J321" s="42"/>
      <c r="K321" s="16"/>
      <c r="L321" s="17" t="n">
        <v>1453298</v>
      </c>
      <c r="M321" s="16"/>
    </row>
    <row r="322" customFormat="false" ht="27.6" hidden="false" customHeight="false" outlineLevel="0" collapsed="false">
      <c r="A322" s="9"/>
      <c r="B322" s="33" t="s">
        <v>30</v>
      </c>
      <c r="C322" s="16"/>
      <c r="D322" s="16"/>
      <c r="E322" s="16"/>
      <c r="F322" s="16"/>
      <c r="G322" s="16"/>
      <c r="H322" s="70" t="s">
        <v>15</v>
      </c>
      <c r="I322" s="16" t="n">
        <v>115.2</v>
      </c>
      <c r="J322" s="16" t="s">
        <v>17</v>
      </c>
      <c r="K322" s="16"/>
      <c r="L322" s="17"/>
      <c r="M322" s="16"/>
    </row>
    <row r="323" customFormat="false" ht="27.6" hidden="false" customHeight="false" outlineLevel="0" collapsed="false">
      <c r="A323" s="9"/>
      <c r="B323" s="33" t="s">
        <v>30</v>
      </c>
      <c r="C323" s="16"/>
      <c r="D323" s="16"/>
      <c r="E323" s="16"/>
      <c r="F323" s="16"/>
      <c r="G323" s="16"/>
      <c r="H323" s="70" t="s">
        <v>15</v>
      </c>
      <c r="I323" s="16" t="n">
        <v>51.1</v>
      </c>
      <c r="J323" s="16" t="s">
        <v>17</v>
      </c>
      <c r="K323" s="16"/>
      <c r="L323" s="17"/>
      <c r="M323" s="16"/>
    </row>
    <row r="324" customFormat="false" ht="13.2" hidden="false" customHeight="true" outlineLevel="0" collapsed="false">
      <c r="A324" s="68" t="n">
        <v>43</v>
      </c>
      <c r="B324" s="69" t="s">
        <v>190</v>
      </c>
      <c r="C324" s="70" t="s">
        <v>191</v>
      </c>
      <c r="D324" s="70"/>
      <c r="E324" s="70"/>
      <c r="F324" s="70"/>
      <c r="G324" s="70" t="s">
        <v>19</v>
      </c>
      <c r="H324" s="70" t="s">
        <v>47</v>
      </c>
      <c r="I324" s="70" t="n">
        <v>60.1</v>
      </c>
      <c r="J324" s="70" t="s">
        <v>34</v>
      </c>
      <c r="K324" s="70"/>
      <c r="L324" s="71" t="n">
        <v>1369140</v>
      </c>
      <c r="M324" s="70"/>
    </row>
    <row r="325" customFormat="false" ht="13.2" hidden="false" customHeight="false" outlineLevel="0" collapsed="false">
      <c r="A325" s="68"/>
      <c r="B325" s="69"/>
      <c r="C325" s="70"/>
      <c r="D325" s="70"/>
      <c r="E325" s="70"/>
      <c r="F325" s="70"/>
      <c r="G325" s="70"/>
      <c r="H325" s="70"/>
      <c r="I325" s="70"/>
      <c r="J325" s="70"/>
      <c r="K325" s="70"/>
      <c r="L325" s="71"/>
      <c r="M325" s="70"/>
    </row>
    <row r="326" customFormat="false" ht="13.2" hidden="false" customHeight="true" outlineLevel="0" collapsed="false">
      <c r="A326" s="68"/>
      <c r="B326" s="72" t="s">
        <v>22</v>
      </c>
      <c r="C326" s="70"/>
      <c r="D326" s="70"/>
      <c r="E326" s="70"/>
      <c r="F326" s="70"/>
      <c r="G326" s="70"/>
      <c r="H326" s="70" t="s">
        <v>47</v>
      </c>
      <c r="I326" s="70" t="n">
        <v>60.1</v>
      </c>
      <c r="J326" s="70" t="s">
        <v>34</v>
      </c>
      <c r="K326" s="70" t="s">
        <v>192</v>
      </c>
      <c r="L326" s="71" t="n">
        <v>2440790</v>
      </c>
      <c r="M326" s="70"/>
    </row>
    <row r="327" customFormat="false" ht="13.2" hidden="false" customHeight="false" outlineLevel="0" collapsed="false">
      <c r="A327" s="68"/>
      <c r="B327" s="72"/>
      <c r="C327" s="70"/>
      <c r="D327" s="70"/>
      <c r="E327" s="70"/>
      <c r="F327" s="70"/>
      <c r="G327" s="70"/>
      <c r="H327" s="70"/>
      <c r="I327" s="70"/>
      <c r="J327" s="70"/>
      <c r="K327" s="70"/>
      <c r="L327" s="71"/>
      <c r="M327" s="70"/>
    </row>
    <row r="328" customFormat="false" ht="13.2" hidden="false" customHeight="true" outlineLevel="0" collapsed="false">
      <c r="A328" s="68"/>
      <c r="B328" s="72" t="s">
        <v>30</v>
      </c>
      <c r="C328" s="70"/>
      <c r="D328" s="70"/>
      <c r="E328" s="70"/>
      <c r="F328" s="70"/>
      <c r="G328" s="70"/>
      <c r="H328" s="16" t="s">
        <v>47</v>
      </c>
      <c r="I328" s="70" t="n">
        <v>60.1</v>
      </c>
      <c r="J328" s="70" t="s">
        <v>17</v>
      </c>
      <c r="K328" s="70"/>
      <c r="L328" s="71"/>
      <c r="M328" s="70"/>
    </row>
    <row r="329" customFormat="false" ht="13.2" hidden="false" customHeight="false" outlineLevel="0" collapsed="false">
      <c r="A329" s="68"/>
      <c r="B329" s="72"/>
      <c r="C329" s="70"/>
      <c r="D329" s="70"/>
      <c r="E329" s="70"/>
      <c r="F329" s="70"/>
      <c r="G329" s="70"/>
      <c r="H329" s="16"/>
      <c r="I329" s="70"/>
      <c r="J329" s="70"/>
      <c r="K329" s="70"/>
      <c r="L329" s="71"/>
      <c r="M329" s="70"/>
    </row>
    <row r="330" s="1" customFormat="true" ht="13.2" hidden="false" customHeight="true" outlineLevel="0" collapsed="false">
      <c r="A330" s="68"/>
      <c r="B330" s="72" t="s">
        <v>30</v>
      </c>
      <c r="C330" s="70"/>
      <c r="D330" s="70"/>
      <c r="E330" s="70"/>
      <c r="F330" s="70"/>
      <c r="G330" s="70"/>
      <c r="H330" s="16" t="s">
        <v>47</v>
      </c>
      <c r="I330" s="70" t="n">
        <v>60.1</v>
      </c>
      <c r="J330" s="70" t="s">
        <v>34</v>
      </c>
      <c r="K330" s="70"/>
      <c r="L330" s="71"/>
      <c r="M330" s="70"/>
    </row>
    <row r="331" s="1" customFormat="true" ht="13.2" hidden="false" customHeight="false" outlineLevel="0" collapsed="false">
      <c r="A331" s="68"/>
      <c r="B331" s="72"/>
      <c r="C331" s="70"/>
      <c r="D331" s="70"/>
      <c r="E331" s="70"/>
      <c r="F331" s="70"/>
      <c r="G331" s="70"/>
      <c r="H331" s="16"/>
      <c r="I331" s="70"/>
      <c r="J331" s="70"/>
      <c r="K331" s="70"/>
      <c r="L331" s="71"/>
      <c r="M331" s="70"/>
    </row>
    <row r="332" customFormat="false" ht="13.8" hidden="false" customHeight="true" outlineLevel="0" collapsed="false">
      <c r="A332" s="9" t="n">
        <v>44</v>
      </c>
      <c r="B332" s="69" t="s">
        <v>193</v>
      </c>
      <c r="C332" s="70" t="s">
        <v>194</v>
      </c>
      <c r="D332" s="70"/>
      <c r="E332" s="70"/>
      <c r="F332" s="70"/>
      <c r="G332" s="70"/>
      <c r="H332" s="16" t="s">
        <v>15</v>
      </c>
      <c r="I332" s="70" t="n">
        <v>44.5</v>
      </c>
      <c r="J332" s="70" t="s">
        <v>34</v>
      </c>
      <c r="K332" s="70" t="s">
        <v>136</v>
      </c>
      <c r="L332" s="71" t="n">
        <v>1374926</v>
      </c>
      <c r="M332" s="70"/>
    </row>
    <row r="333" customFormat="false" ht="13.8" hidden="false" customHeight="false" outlineLevel="0" collapsed="false">
      <c r="A333" s="9"/>
      <c r="B333" s="69"/>
      <c r="C333" s="70"/>
      <c r="D333" s="70"/>
      <c r="E333" s="70"/>
      <c r="F333" s="70"/>
      <c r="G333" s="70"/>
      <c r="H333" s="16" t="s">
        <v>91</v>
      </c>
      <c r="I333" s="70" t="n">
        <v>70</v>
      </c>
      <c r="J333" s="70" t="s">
        <v>17</v>
      </c>
      <c r="K333" s="70"/>
      <c r="L333" s="70"/>
      <c r="M333" s="70"/>
    </row>
    <row r="334" s="39" customFormat="true" ht="13.8" hidden="false" customHeight="false" outlineLevel="0" collapsed="false">
      <c r="A334" s="9"/>
      <c r="B334" s="69"/>
      <c r="C334" s="70"/>
      <c r="D334" s="70"/>
      <c r="E334" s="70"/>
      <c r="F334" s="70"/>
      <c r="G334" s="70"/>
      <c r="H334" s="16" t="s">
        <v>28</v>
      </c>
      <c r="I334" s="70" t="n">
        <v>840</v>
      </c>
      <c r="J334" s="70" t="s">
        <v>17</v>
      </c>
      <c r="K334" s="70"/>
      <c r="L334" s="70"/>
      <c r="M334" s="70"/>
    </row>
    <row r="335" s="39" customFormat="true" ht="13.8" hidden="false" customHeight="true" outlineLevel="0" collapsed="false">
      <c r="A335" s="9"/>
      <c r="B335" s="72" t="s">
        <v>22</v>
      </c>
      <c r="C335" s="70"/>
      <c r="D335" s="70" t="s">
        <v>28</v>
      </c>
      <c r="E335" s="70" t="s">
        <v>21</v>
      </c>
      <c r="F335" s="70" t="n">
        <v>840</v>
      </c>
      <c r="G335" s="70" t="s">
        <v>17</v>
      </c>
      <c r="H335" s="16"/>
      <c r="I335" s="70"/>
      <c r="J335" s="70"/>
      <c r="K335" s="70"/>
      <c r="L335" s="71" t="n">
        <v>1180000</v>
      </c>
      <c r="M335" s="71"/>
    </row>
    <row r="336" s="39" customFormat="true" ht="13.8" hidden="false" customHeight="false" outlineLevel="0" collapsed="false">
      <c r="A336" s="9"/>
      <c r="B336" s="72"/>
      <c r="C336" s="70"/>
      <c r="D336" s="70" t="s">
        <v>91</v>
      </c>
      <c r="E336" s="70" t="s">
        <v>21</v>
      </c>
      <c r="F336" s="70" t="n">
        <v>70</v>
      </c>
      <c r="G336" s="70" t="s">
        <v>17</v>
      </c>
      <c r="H336" s="16"/>
      <c r="I336" s="70"/>
      <c r="J336" s="70"/>
      <c r="K336" s="70"/>
      <c r="L336" s="71"/>
      <c r="M336" s="71"/>
    </row>
    <row r="337" customFormat="false" ht="13.8" hidden="false" customHeight="false" outlineLevel="0" collapsed="false">
      <c r="A337" s="9"/>
      <c r="B337" s="72"/>
      <c r="C337" s="70"/>
      <c r="D337" s="70" t="s">
        <v>15</v>
      </c>
      <c r="E337" s="70" t="s">
        <v>21</v>
      </c>
      <c r="F337" s="70" t="n">
        <v>44.8</v>
      </c>
      <c r="G337" s="70" t="s">
        <v>17</v>
      </c>
      <c r="H337" s="16"/>
      <c r="I337" s="70"/>
      <c r="J337" s="70"/>
      <c r="K337" s="70"/>
      <c r="L337" s="71"/>
      <c r="M337" s="71"/>
    </row>
    <row r="338" customFormat="false" ht="13.8" hidden="false" customHeight="true" outlineLevel="0" collapsed="false">
      <c r="A338" s="9"/>
      <c r="B338" s="72" t="s">
        <v>30</v>
      </c>
      <c r="C338" s="70"/>
      <c r="D338" s="70"/>
      <c r="E338" s="70"/>
      <c r="F338" s="70"/>
      <c r="G338" s="70"/>
      <c r="H338" s="16" t="s">
        <v>15</v>
      </c>
      <c r="I338" s="70" t="n">
        <v>44.5</v>
      </c>
      <c r="J338" s="70" t="s">
        <v>34</v>
      </c>
      <c r="K338" s="70"/>
      <c r="L338" s="71"/>
      <c r="M338" s="70"/>
    </row>
    <row r="339" customFormat="false" ht="13.8" hidden="false" customHeight="false" outlineLevel="0" collapsed="false">
      <c r="A339" s="9"/>
      <c r="B339" s="72"/>
      <c r="C339" s="70"/>
      <c r="D339" s="70"/>
      <c r="E339" s="70"/>
      <c r="F339" s="70"/>
      <c r="G339" s="70"/>
      <c r="H339" s="16" t="s">
        <v>91</v>
      </c>
      <c r="I339" s="70" t="n">
        <v>70</v>
      </c>
      <c r="J339" s="70" t="s">
        <v>17</v>
      </c>
      <c r="K339" s="70"/>
      <c r="L339" s="70"/>
      <c r="M339" s="70"/>
    </row>
    <row r="340" customFormat="false" ht="13.8" hidden="false" customHeight="false" outlineLevel="0" collapsed="false">
      <c r="A340" s="9"/>
      <c r="B340" s="72"/>
      <c r="C340" s="70"/>
      <c r="D340" s="70"/>
      <c r="E340" s="70"/>
      <c r="F340" s="70"/>
      <c r="G340" s="70"/>
      <c r="H340" s="16" t="s">
        <v>28</v>
      </c>
      <c r="I340" s="70" t="n">
        <v>840</v>
      </c>
      <c r="J340" s="70" t="s">
        <v>17</v>
      </c>
      <c r="K340" s="70"/>
      <c r="L340" s="70"/>
      <c r="M340" s="70"/>
    </row>
    <row r="341" customFormat="false" ht="13.8" hidden="false" customHeight="true" outlineLevel="0" collapsed="false">
      <c r="A341" s="9"/>
      <c r="B341" s="72" t="s">
        <v>30</v>
      </c>
      <c r="C341" s="70"/>
      <c r="D341" s="70"/>
      <c r="E341" s="70"/>
      <c r="F341" s="70"/>
      <c r="G341" s="70"/>
      <c r="H341" s="16" t="s">
        <v>15</v>
      </c>
      <c r="I341" s="70" t="n">
        <v>44.5</v>
      </c>
      <c r="J341" s="70" t="s">
        <v>34</v>
      </c>
      <c r="K341" s="70"/>
      <c r="L341" s="71"/>
      <c r="M341" s="70"/>
    </row>
    <row r="342" customFormat="false" ht="13.8" hidden="false" customHeight="false" outlineLevel="0" collapsed="false">
      <c r="A342" s="9"/>
      <c r="B342" s="72"/>
      <c r="C342" s="70"/>
      <c r="D342" s="70"/>
      <c r="E342" s="70"/>
      <c r="F342" s="70"/>
      <c r="G342" s="70"/>
      <c r="H342" s="16" t="s">
        <v>91</v>
      </c>
      <c r="I342" s="70" t="n">
        <v>70</v>
      </c>
      <c r="J342" s="70" t="s">
        <v>17</v>
      </c>
      <c r="K342" s="70"/>
      <c r="L342" s="70"/>
      <c r="M342" s="70"/>
    </row>
    <row r="343" customFormat="false" ht="13.8" hidden="false" customHeight="false" outlineLevel="0" collapsed="false">
      <c r="A343" s="9"/>
      <c r="B343" s="72"/>
      <c r="C343" s="70"/>
      <c r="D343" s="70"/>
      <c r="E343" s="70"/>
      <c r="F343" s="70"/>
      <c r="G343" s="70"/>
      <c r="H343" s="16" t="s">
        <v>28</v>
      </c>
      <c r="I343" s="70" t="n">
        <v>840</v>
      </c>
      <c r="J343" s="70" t="s">
        <v>17</v>
      </c>
      <c r="K343" s="70"/>
      <c r="L343" s="70"/>
      <c r="M343" s="70"/>
    </row>
    <row r="344" customFormat="false" ht="13.2" hidden="false" customHeight="true" outlineLevel="0" collapsed="false">
      <c r="A344" s="68" t="n">
        <v>45</v>
      </c>
      <c r="B344" s="30" t="s">
        <v>195</v>
      </c>
      <c r="C344" s="50" t="s">
        <v>196</v>
      </c>
      <c r="D344" s="16" t="s">
        <v>27</v>
      </c>
      <c r="E344" s="16" t="s">
        <v>31</v>
      </c>
      <c r="F344" s="16" t="n">
        <v>1500</v>
      </c>
      <c r="G344" s="16" t="s">
        <v>17</v>
      </c>
      <c r="H344" s="16" t="s">
        <v>15</v>
      </c>
      <c r="I344" s="16" t="n">
        <v>109</v>
      </c>
      <c r="J344" s="16" t="s">
        <v>17</v>
      </c>
      <c r="K344" s="16" t="s">
        <v>197</v>
      </c>
      <c r="L344" s="17" t="n">
        <v>2392959</v>
      </c>
      <c r="M344" s="16"/>
    </row>
    <row r="345" customFormat="false" ht="13.2" hidden="false" customHeight="false" outlineLevel="0" collapsed="false">
      <c r="A345" s="68"/>
      <c r="B345" s="30"/>
      <c r="C345" s="50"/>
      <c r="D345" s="16"/>
      <c r="E345" s="16"/>
      <c r="F345" s="16"/>
      <c r="G345" s="16"/>
      <c r="H345" s="16"/>
      <c r="I345" s="16"/>
      <c r="J345" s="16"/>
      <c r="K345" s="16"/>
      <c r="L345" s="17"/>
      <c r="M345" s="16"/>
    </row>
    <row r="346" customFormat="false" ht="13.2" hidden="false" customHeight="false" outlineLevel="0" collapsed="false">
      <c r="A346" s="68"/>
      <c r="B346" s="30"/>
      <c r="C346" s="50"/>
      <c r="D346" s="16"/>
      <c r="E346" s="16"/>
      <c r="F346" s="16"/>
      <c r="G346" s="16"/>
      <c r="H346" s="16"/>
      <c r="I346" s="16"/>
      <c r="J346" s="16"/>
      <c r="K346" s="16"/>
      <c r="L346" s="17"/>
      <c r="M346" s="16"/>
    </row>
    <row r="347" customFormat="false" ht="13.8" hidden="false" customHeight="false" outlineLevel="0" collapsed="false">
      <c r="A347" s="68"/>
      <c r="B347" s="30"/>
      <c r="C347" s="50"/>
      <c r="D347" s="16" t="s">
        <v>27</v>
      </c>
      <c r="E347" s="16" t="s">
        <v>21</v>
      </c>
      <c r="F347" s="16" t="n">
        <v>1591</v>
      </c>
      <c r="G347" s="16" t="s">
        <v>17</v>
      </c>
      <c r="H347" s="16"/>
      <c r="I347" s="16"/>
      <c r="J347" s="16"/>
      <c r="K347" s="16"/>
      <c r="L347" s="17"/>
      <c r="M347" s="16"/>
    </row>
    <row r="348" customFormat="false" ht="13.8" hidden="false" customHeight="false" outlineLevel="0" collapsed="false">
      <c r="A348" s="68"/>
      <c r="B348" s="30"/>
      <c r="C348" s="50"/>
      <c r="D348" s="16" t="s">
        <v>25</v>
      </c>
      <c r="E348" s="16" t="s">
        <v>31</v>
      </c>
      <c r="F348" s="16" t="n">
        <v>155</v>
      </c>
      <c r="G348" s="16" t="s">
        <v>17</v>
      </c>
      <c r="H348" s="16"/>
      <c r="I348" s="16"/>
      <c r="J348" s="16"/>
      <c r="K348" s="16"/>
      <c r="L348" s="17"/>
      <c r="M348" s="16"/>
    </row>
    <row r="349" customFormat="false" ht="13.8" hidden="false" customHeight="false" outlineLevel="0" collapsed="false">
      <c r="A349" s="68"/>
      <c r="B349" s="30"/>
      <c r="C349" s="50"/>
      <c r="D349" s="16" t="s">
        <v>25</v>
      </c>
      <c r="E349" s="16" t="s">
        <v>21</v>
      </c>
      <c r="F349" s="16" t="n">
        <v>73.7</v>
      </c>
      <c r="G349" s="16" t="s">
        <v>17</v>
      </c>
      <c r="H349" s="16"/>
      <c r="I349" s="16"/>
      <c r="J349" s="16"/>
      <c r="K349" s="16"/>
      <c r="L349" s="17"/>
      <c r="M349" s="16"/>
    </row>
    <row r="350" customFormat="false" ht="13.8" hidden="false" customHeight="false" outlineLevel="0" collapsed="false">
      <c r="A350" s="68"/>
      <c r="B350" s="33" t="s">
        <v>22</v>
      </c>
      <c r="C350" s="16"/>
      <c r="D350" s="16"/>
      <c r="E350" s="16"/>
      <c r="F350" s="42"/>
      <c r="G350" s="42"/>
      <c r="H350" s="23" t="s">
        <v>15</v>
      </c>
      <c r="I350" s="16" t="n">
        <v>109</v>
      </c>
      <c r="J350" s="16" t="s">
        <v>17</v>
      </c>
      <c r="K350" s="16" t="s">
        <v>198</v>
      </c>
      <c r="L350" s="17" t="n">
        <v>211100</v>
      </c>
      <c r="M350" s="40"/>
    </row>
    <row r="351" customFormat="false" ht="27.6" hidden="false" customHeight="false" outlineLevel="0" collapsed="false">
      <c r="A351" s="68"/>
      <c r="B351" s="33" t="s">
        <v>30</v>
      </c>
      <c r="C351" s="16"/>
      <c r="D351" s="16"/>
      <c r="E351" s="16"/>
      <c r="F351" s="16"/>
      <c r="G351" s="42"/>
      <c r="H351" s="23" t="s">
        <v>15</v>
      </c>
      <c r="I351" s="16" t="n">
        <v>109</v>
      </c>
      <c r="J351" s="16" t="s">
        <v>17</v>
      </c>
      <c r="K351" s="16"/>
      <c r="L351" s="17"/>
      <c r="M351" s="16"/>
    </row>
    <row r="352" customFormat="false" ht="27.6" hidden="false" customHeight="false" outlineLevel="0" collapsed="false">
      <c r="A352" s="68"/>
      <c r="B352" s="33" t="s">
        <v>30</v>
      </c>
      <c r="C352" s="16"/>
      <c r="D352" s="16"/>
      <c r="E352" s="16"/>
      <c r="F352" s="16"/>
      <c r="G352" s="42"/>
      <c r="H352" s="23" t="s">
        <v>15</v>
      </c>
      <c r="I352" s="16" t="n">
        <v>109</v>
      </c>
      <c r="J352" s="16" t="s">
        <v>17</v>
      </c>
      <c r="K352" s="16"/>
      <c r="L352" s="17"/>
      <c r="M352" s="16"/>
    </row>
    <row r="353" customFormat="false" ht="13.2" hidden="false" customHeight="true" outlineLevel="0" collapsed="false">
      <c r="A353" s="9" t="n">
        <v>46</v>
      </c>
      <c r="B353" s="30" t="s">
        <v>199</v>
      </c>
      <c r="C353" s="50" t="s">
        <v>200</v>
      </c>
      <c r="D353" s="16" t="s">
        <v>15</v>
      </c>
      <c r="E353" s="16" t="s">
        <v>107</v>
      </c>
      <c r="F353" s="16" t="n">
        <v>58.6</v>
      </c>
      <c r="G353" s="16" t="s">
        <v>17</v>
      </c>
      <c r="H353" s="24"/>
      <c r="I353" s="16"/>
      <c r="J353" s="16"/>
      <c r="K353" s="16"/>
      <c r="L353" s="17" t="n">
        <v>4656989</v>
      </c>
      <c r="M353" s="16"/>
    </row>
    <row r="354" customFormat="false" ht="13.2" hidden="false" customHeight="false" outlineLevel="0" collapsed="false">
      <c r="A354" s="9"/>
      <c r="B354" s="30"/>
      <c r="C354" s="50"/>
      <c r="D354" s="16"/>
      <c r="E354" s="16"/>
      <c r="F354" s="16"/>
      <c r="G354" s="16"/>
      <c r="H354" s="24"/>
      <c r="I354" s="16"/>
      <c r="J354" s="16"/>
      <c r="K354" s="16"/>
      <c r="L354" s="17"/>
      <c r="M354" s="16"/>
    </row>
    <row r="355" customFormat="false" ht="3" hidden="false" customHeight="true" outlineLevel="0" collapsed="false">
      <c r="A355" s="9"/>
      <c r="B355" s="30"/>
      <c r="C355" s="50"/>
      <c r="D355" s="16"/>
      <c r="E355" s="16"/>
      <c r="F355" s="16"/>
      <c r="G355" s="16"/>
      <c r="H355" s="24"/>
      <c r="I355" s="16"/>
      <c r="J355" s="16"/>
      <c r="K355" s="16"/>
      <c r="L355" s="17"/>
      <c r="M355" s="16"/>
    </row>
    <row r="356" customFormat="false" ht="13.8" hidden="false" customHeight="true" outlineLevel="0" collapsed="false">
      <c r="A356" s="9"/>
      <c r="B356" s="33" t="s">
        <v>30</v>
      </c>
      <c r="C356" s="16"/>
      <c r="D356" s="16" t="s">
        <v>15</v>
      </c>
      <c r="E356" s="16" t="s">
        <v>31</v>
      </c>
      <c r="F356" s="16" t="n">
        <v>39.2</v>
      </c>
      <c r="G356" s="16" t="s">
        <v>17</v>
      </c>
      <c r="H356" s="31" t="s">
        <v>15</v>
      </c>
      <c r="I356" s="16" t="n">
        <v>53.1</v>
      </c>
      <c r="J356" s="16" t="s">
        <v>17</v>
      </c>
      <c r="K356" s="16"/>
      <c r="L356" s="17" t="n">
        <v>101598</v>
      </c>
      <c r="M356" s="16"/>
    </row>
    <row r="357" customFormat="false" ht="13.8" hidden="false" customHeight="false" outlineLevel="0" collapsed="false">
      <c r="A357" s="9"/>
      <c r="B357" s="33"/>
      <c r="C357" s="16"/>
      <c r="D357" s="16" t="s">
        <v>15</v>
      </c>
      <c r="E357" s="16" t="s">
        <v>31</v>
      </c>
      <c r="F357" s="16" t="n">
        <v>39</v>
      </c>
      <c r="G357" s="16" t="s">
        <v>17</v>
      </c>
      <c r="H357" s="31"/>
      <c r="I357" s="16"/>
      <c r="J357" s="16"/>
      <c r="K357" s="16"/>
      <c r="L357" s="17"/>
      <c r="M357" s="16"/>
    </row>
    <row r="358" customFormat="false" ht="13.8" hidden="false" customHeight="true" outlineLevel="0" collapsed="false">
      <c r="A358" s="9"/>
      <c r="B358" s="33" t="s">
        <v>30</v>
      </c>
      <c r="C358" s="16"/>
      <c r="D358" s="16" t="s">
        <v>15</v>
      </c>
      <c r="E358" s="16" t="s">
        <v>31</v>
      </c>
      <c r="F358" s="16" t="n">
        <v>39.2</v>
      </c>
      <c r="G358" s="16" t="s">
        <v>17</v>
      </c>
      <c r="H358" s="31" t="s">
        <v>15</v>
      </c>
      <c r="I358" s="16" t="n">
        <v>53.1</v>
      </c>
      <c r="J358" s="16" t="s">
        <v>17</v>
      </c>
      <c r="K358" s="16"/>
      <c r="L358" s="17" t="n">
        <v>101598</v>
      </c>
      <c r="M358" s="16"/>
    </row>
    <row r="359" customFormat="false" ht="13.8" hidden="false" customHeight="false" outlineLevel="0" collapsed="false">
      <c r="A359" s="9"/>
      <c r="B359" s="33"/>
      <c r="C359" s="16"/>
      <c r="D359" s="16" t="s">
        <v>15</v>
      </c>
      <c r="E359" s="16" t="s">
        <v>31</v>
      </c>
      <c r="F359" s="16" t="n">
        <v>39</v>
      </c>
      <c r="G359" s="16" t="s">
        <v>17</v>
      </c>
      <c r="H359" s="31"/>
      <c r="I359" s="16"/>
      <c r="J359" s="16"/>
      <c r="K359" s="16"/>
      <c r="L359" s="17"/>
      <c r="M359" s="16"/>
    </row>
    <row r="360" customFormat="false" ht="13.8" hidden="false" customHeight="true" outlineLevel="0" collapsed="false">
      <c r="A360" s="9" t="n">
        <v>47</v>
      </c>
      <c r="B360" s="73" t="s">
        <v>201</v>
      </c>
      <c r="C360" s="74" t="s">
        <v>202</v>
      </c>
      <c r="D360" s="67" t="s">
        <v>15</v>
      </c>
      <c r="E360" s="62" t="s">
        <v>71</v>
      </c>
      <c r="F360" s="67" t="n">
        <v>42</v>
      </c>
      <c r="G360" s="67" t="s">
        <v>17</v>
      </c>
      <c r="H360" s="18" t="s">
        <v>27</v>
      </c>
      <c r="I360" s="75" t="n">
        <v>1198</v>
      </c>
      <c r="J360" s="67" t="s">
        <v>34</v>
      </c>
      <c r="K360" s="67"/>
      <c r="L360" s="75" t="n">
        <v>1323910</v>
      </c>
      <c r="M360" s="67"/>
    </row>
    <row r="361" customFormat="false" ht="13.8" hidden="false" customHeight="false" outlineLevel="0" collapsed="false">
      <c r="A361" s="9"/>
      <c r="B361" s="73"/>
      <c r="C361" s="74"/>
      <c r="D361" s="67"/>
      <c r="E361" s="62"/>
      <c r="F361" s="67"/>
      <c r="G361" s="67"/>
      <c r="H361" s="18" t="s">
        <v>25</v>
      </c>
      <c r="I361" s="75" t="s">
        <v>203</v>
      </c>
      <c r="J361" s="67" t="s">
        <v>17</v>
      </c>
      <c r="K361" s="67"/>
      <c r="L361" s="75"/>
      <c r="M361" s="67"/>
    </row>
    <row r="362" customFormat="false" ht="13.8" hidden="false" customHeight="false" outlineLevel="0" collapsed="false">
      <c r="A362" s="9"/>
      <c r="B362" s="67" t="s">
        <v>22</v>
      </c>
      <c r="C362" s="67"/>
      <c r="D362" s="67" t="s">
        <v>15</v>
      </c>
      <c r="E362" s="67" t="s">
        <v>71</v>
      </c>
      <c r="F362" s="67" t="n">
        <v>42</v>
      </c>
      <c r="G362" s="67" t="s">
        <v>17</v>
      </c>
      <c r="H362" s="18" t="s">
        <v>27</v>
      </c>
      <c r="I362" s="75" t="n">
        <v>1198</v>
      </c>
      <c r="J362" s="67" t="s">
        <v>34</v>
      </c>
      <c r="K362" s="67"/>
      <c r="L362" s="76" t="n">
        <v>644163</v>
      </c>
      <c r="M362" s="67"/>
    </row>
    <row r="363" customFormat="false" ht="13.2" hidden="false" customHeight="true" outlineLevel="0" collapsed="false">
      <c r="A363" s="9"/>
      <c r="B363" s="67"/>
      <c r="C363" s="67"/>
      <c r="D363" s="67"/>
      <c r="E363" s="67"/>
      <c r="F363" s="67"/>
      <c r="G363" s="67"/>
      <c r="H363" s="18" t="s">
        <v>25</v>
      </c>
      <c r="I363" s="75" t="s">
        <v>203</v>
      </c>
      <c r="J363" s="67" t="s">
        <v>17</v>
      </c>
      <c r="K363" s="67"/>
      <c r="L363" s="76"/>
      <c r="M363" s="67"/>
    </row>
    <row r="364" customFormat="false" ht="13.2" hidden="false" customHeight="false" outlineLevel="0" collapsed="false">
      <c r="A364" s="9"/>
      <c r="B364" s="67"/>
      <c r="C364" s="67"/>
      <c r="D364" s="67"/>
      <c r="E364" s="67"/>
      <c r="F364" s="67"/>
      <c r="G364" s="67"/>
      <c r="H364" s="18"/>
      <c r="I364" s="75"/>
      <c r="J364" s="67"/>
      <c r="K364" s="67"/>
      <c r="L364" s="76"/>
      <c r="M364" s="67"/>
    </row>
    <row r="365" customFormat="false" ht="13.2" hidden="false" customHeight="false" outlineLevel="0" collapsed="false">
      <c r="A365" s="9"/>
      <c r="B365" s="67"/>
      <c r="C365" s="67"/>
      <c r="D365" s="67"/>
      <c r="E365" s="67"/>
      <c r="F365" s="67"/>
      <c r="G365" s="67"/>
      <c r="H365" s="18"/>
      <c r="I365" s="75"/>
      <c r="J365" s="67"/>
      <c r="K365" s="67"/>
      <c r="L365" s="67"/>
      <c r="M365" s="67"/>
    </row>
    <row r="366" customFormat="false" ht="13.8" hidden="false" customHeight="true" outlineLevel="0" collapsed="false">
      <c r="A366" s="9"/>
      <c r="B366" s="19" t="s">
        <v>93</v>
      </c>
      <c r="C366" s="77"/>
      <c r="D366" s="77"/>
      <c r="E366" s="77"/>
      <c r="F366" s="77"/>
      <c r="G366" s="77"/>
      <c r="H366" s="18" t="s">
        <v>27</v>
      </c>
      <c r="I366" s="75" t="n">
        <v>1198</v>
      </c>
      <c r="J366" s="67" t="s">
        <v>34</v>
      </c>
      <c r="K366" s="67"/>
      <c r="L366" s="77"/>
      <c r="M366" s="77"/>
    </row>
    <row r="367" customFormat="false" ht="13.2" hidden="false" customHeight="true" outlineLevel="0" collapsed="false">
      <c r="A367" s="9"/>
      <c r="B367" s="19"/>
      <c r="C367" s="77"/>
      <c r="D367" s="77"/>
      <c r="E367" s="77"/>
      <c r="F367" s="77"/>
      <c r="G367" s="77"/>
      <c r="H367" s="18" t="s">
        <v>25</v>
      </c>
      <c r="I367" s="75" t="s">
        <v>203</v>
      </c>
      <c r="J367" s="67" t="s">
        <v>17</v>
      </c>
      <c r="K367" s="67"/>
      <c r="L367" s="77"/>
      <c r="M367" s="77"/>
    </row>
    <row r="368" customFormat="false" ht="13.2" hidden="false" customHeight="false" outlineLevel="0" collapsed="false">
      <c r="A368" s="9"/>
      <c r="B368" s="19"/>
      <c r="C368" s="77"/>
      <c r="D368" s="77"/>
      <c r="E368" s="77"/>
      <c r="F368" s="77"/>
      <c r="G368" s="77"/>
      <c r="H368" s="18"/>
      <c r="I368" s="75"/>
      <c r="J368" s="67"/>
      <c r="K368" s="67"/>
      <c r="L368" s="77"/>
      <c r="M368" s="77"/>
    </row>
    <row r="369" customFormat="false" ht="13.2" hidden="false" customHeight="false" outlineLevel="0" collapsed="false">
      <c r="A369" s="9"/>
      <c r="B369" s="19"/>
      <c r="C369" s="77"/>
      <c r="D369" s="77"/>
      <c r="E369" s="77"/>
      <c r="F369" s="77"/>
      <c r="G369" s="77"/>
      <c r="H369" s="18"/>
      <c r="I369" s="75"/>
      <c r="J369" s="67"/>
      <c r="K369" s="67"/>
      <c r="L369" s="77"/>
      <c r="M369" s="77"/>
    </row>
    <row r="370" customFormat="false" ht="13.8" hidden="false" customHeight="false" outlineLevel="0" collapsed="false">
      <c r="A370" s="9"/>
      <c r="B370" s="19"/>
      <c r="C370" s="77"/>
      <c r="D370" s="77"/>
      <c r="E370" s="77"/>
      <c r="F370" s="77"/>
      <c r="G370" s="77"/>
      <c r="H370" s="78" t="s">
        <v>47</v>
      </c>
      <c r="I370" s="79" t="n">
        <v>42</v>
      </c>
      <c r="J370" s="80" t="s">
        <v>34</v>
      </c>
      <c r="K370" s="67"/>
      <c r="L370" s="77"/>
      <c r="M370" s="77"/>
    </row>
    <row r="371" customFormat="false" ht="13.8" hidden="false" customHeight="true" outlineLevel="0" collapsed="false">
      <c r="A371" s="9"/>
      <c r="B371" s="19" t="s">
        <v>93</v>
      </c>
      <c r="C371" s="77"/>
      <c r="D371" s="81"/>
      <c r="E371" s="77"/>
      <c r="F371" s="77"/>
      <c r="G371" s="77"/>
      <c r="H371" s="18" t="s">
        <v>27</v>
      </c>
      <c r="I371" s="75" t="n">
        <v>1198</v>
      </c>
      <c r="J371" s="67" t="s">
        <v>34</v>
      </c>
      <c r="K371" s="77"/>
      <c r="L371" s="77"/>
      <c r="M371" s="77"/>
    </row>
    <row r="372" customFormat="false" ht="13.2" hidden="false" customHeight="true" outlineLevel="0" collapsed="false">
      <c r="A372" s="9"/>
      <c r="B372" s="19"/>
      <c r="C372" s="77"/>
      <c r="D372" s="81"/>
      <c r="E372" s="77"/>
      <c r="F372" s="77"/>
      <c r="G372" s="77"/>
      <c r="H372" s="18" t="s">
        <v>25</v>
      </c>
      <c r="I372" s="75" t="s">
        <v>203</v>
      </c>
      <c r="J372" s="67" t="s">
        <v>17</v>
      </c>
      <c r="K372" s="77"/>
      <c r="L372" s="77"/>
      <c r="M372" s="77"/>
    </row>
    <row r="373" customFormat="false" ht="13.2" hidden="false" customHeight="false" outlineLevel="0" collapsed="false">
      <c r="A373" s="9"/>
      <c r="B373" s="19"/>
      <c r="C373" s="77"/>
      <c r="D373" s="81"/>
      <c r="E373" s="77"/>
      <c r="F373" s="77"/>
      <c r="G373" s="77"/>
      <c r="H373" s="18"/>
      <c r="I373" s="75"/>
      <c r="J373" s="67"/>
      <c r="K373" s="77"/>
      <c r="L373" s="77"/>
      <c r="M373" s="77"/>
    </row>
    <row r="374" customFormat="false" ht="13.2" hidden="false" customHeight="false" outlineLevel="0" collapsed="false">
      <c r="A374" s="9"/>
      <c r="B374" s="19"/>
      <c r="C374" s="77"/>
      <c r="D374" s="81"/>
      <c r="E374" s="77"/>
      <c r="F374" s="77"/>
      <c r="G374" s="77"/>
      <c r="H374" s="18"/>
      <c r="I374" s="75"/>
      <c r="J374" s="67"/>
      <c r="K374" s="77"/>
      <c r="L374" s="77"/>
      <c r="M374" s="77"/>
    </row>
    <row r="375" customFormat="false" ht="13.8" hidden="false" customHeight="false" outlineLevel="0" collapsed="false">
      <c r="A375" s="9"/>
      <c r="B375" s="19"/>
      <c r="C375" s="77"/>
      <c r="D375" s="81"/>
      <c r="E375" s="77"/>
      <c r="F375" s="77"/>
      <c r="G375" s="77"/>
      <c r="H375" s="78" t="s">
        <v>47</v>
      </c>
      <c r="I375" s="79" t="n">
        <v>42</v>
      </c>
      <c r="J375" s="80" t="s">
        <v>34</v>
      </c>
      <c r="K375" s="77"/>
      <c r="L375" s="77"/>
      <c r="M375" s="77"/>
    </row>
    <row r="376" customFormat="false" ht="13.8" hidden="false" customHeight="true" outlineLevel="0" collapsed="false">
      <c r="A376" s="55" t="n">
        <v>48</v>
      </c>
      <c r="B376" s="21" t="s">
        <v>204</v>
      </c>
      <c r="C376" s="24" t="s">
        <v>205</v>
      </c>
      <c r="D376" s="24" t="s">
        <v>15</v>
      </c>
      <c r="E376" s="24" t="s">
        <v>21</v>
      </c>
      <c r="F376" s="24" t="n">
        <v>63.2</v>
      </c>
      <c r="G376" s="24" t="s">
        <v>17</v>
      </c>
      <c r="H376" s="82"/>
      <c r="I376" s="24"/>
      <c r="J376" s="24"/>
      <c r="K376" s="24"/>
      <c r="L376" s="83" t="n">
        <v>2438647</v>
      </c>
      <c r="M376" s="24"/>
    </row>
    <row r="377" customFormat="false" ht="13.8" hidden="false" customHeight="false" outlineLevel="0" collapsed="false">
      <c r="A377" s="55"/>
      <c r="B377" s="21"/>
      <c r="C377" s="24"/>
      <c r="D377" s="24" t="s">
        <v>28</v>
      </c>
      <c r="E377" s="24" t="s">
        <v>21</v>
      </c>
      <c r="F377" s="24" t="n">
        <v>589</v>
      </c>
      <c r="G377" s="24" t="s">
        <v>17</v>
      </c>
      <c r="H377" s="82"/>
      <c r="I377" s="24"/>
      <c r="J377" s="24"/>
      <c r="K377" s="24"/>
      <c r="L377" s="83"/>
      <c r="M377" s="24"/>
    </row>
    <row r="378" customFormat="false" ht="13.8" hidden="false" customHeight="false" outlineLevel="0" collapsed="false">
      <c r="A378" s="55"/>
      <c r="B378" s="21"/>
      <c r="C378" s="24"/>
      <c r="D378" s="24" t="s">
        <v>206</v>
      </c>
      <c r="E378" s="24" t="s">
        <v>21</v>
      </c>
      <c r="F378" s="24" t="n">
        <v>611</v>
      </c>
      <c r="G378" s="24" t="s">
        <v>17</v>
      </c>
      <c r="H378" s="82"/>
      <c r="I378" s="24"/>
      <c r="J378" s="24"/>
      <c r="K378" s="24"/>
      <c r="L378" s="83"/>
      <c r="M378" s="24"/>
    </row>
    <row r="379" customFormat="false" ht="13.8" hidden="false" customHeight="false" outlineLevel="0" collapsed="false">
      <c r="A379" s="55"/>
      <c r="B379" s="21"/>
      <c r="C379" s="24"/>
      <c r="D379" s="24" t="s">
        <v>25</v>
      </c>
      <c r="E379" s="24" t="s">
        <v>16</v>
      </c>
      <c r="F379" s="24" t="n">
        <v>50.8</v>
      </c>
      <c r="G379" s="24" t="s">
        <v>34</v>
      </c>
      <c r="H379" s="82"/>
      <c r="I379" s="24"/>
      <c r="J379" s="24"/>
      <c r="K379" s="24"/>
      <c r="L379" s="83"/>
      <c r="M379" s="24"/>
    </row>
    <row r="380" customFormat="false" ht="13.2" hidden="false" customHeight="false" outlineLevel="0" collapsed="false">
      <c r="A380" s="55"/>
      <c r="B380" s="21"/>
      <c r="C380" s="24"/>
      <c r="D380" s="34" t="s">
        <v>27</v>
      </c>
      <c r="E380" s="46" t="s">
        <v>16</v>
      </c>
      <c r="F380" s="46" t="n">
        <v>63000</v>
      </c>
      <c r="G380" s="46" t="s">
        <v>34</v>
      </c>
      <c r="H380" s="82"/>
      <c r="I380" s="24"/>
      <c r="J380" s="24"/>
      <c r="K380" s="24"/>
      <c r="L380" s="83"/>
      <c r="M380" s="24"/>
    </row>
    <row r="381" customFormat="false" ht="13.8" hidden="false" customHeight="false" outlineLevel="0" collapsed="false">
      <c r="A381" s="55"/>
      <c r="B381" s="29" t="s">
        <v>22</v>
      </c>
      <c r="C381" s="24"/>
      <c r="D381" s="24" t="s">
        <v>15</v>
      </c>
      <c r="E381" s="24" t="s">
        <v>21</v>
      </c>
      <c r="F381" s="24" t="n">
        <v>70.2</v>
      </c>
      <c r="G381" s="24" t="s">
        <v>17</v>
      </c>
      <c r="H381" s="24" t="s">
        <v>15</v>
      </c>
      <c r="I381" s="24" t="n">
        <v>63.2</v>
      </c>
      <c r="J381" s="24" t="s">
        <v>17</v>
      </c>
      <c r="K381" s="24"/>
      <c r="L381" s="83" t="n">
        <v>179958</v>
      </c>
      <c r="M381" s="84"/>
    </row>
    <row r="382" customFormat="false" ht="13.2" hidden="false" customHeight="true" outlineLevel="0" collapsed="false">
      <c r="A382" s="55" t="n">
        <v>49</v>
      </c>
      <c r="B382" s="15" t="s">
        <v>207</v>
      </c>
      <c r="C382" s="31" t="s">
        <v>208</v>
      </c>
      <c r="D382" s="31" t="s">
        <v>15</v>
      </c>
      <c r="E382" s="31" t="s">
        <v>21</v>
      </c>
      <c r="F382" s="45" t="n">
        <v>59.9</v>
      </c>
      <c r="G382" s="45" t="s">
        <v>17</v>
      </c>
      <c r="H382" s="46"/>
      <c r="I382" s="31"/>
      <c r="J382" s="31"/>
      <c r="K382" s="70"/>
      <c r="L382" s="71" t="n">
        <v>1275862</v>
      </c>
      <c r="M382" s="70"/>
    </row>
    <row r="383" customFormat="false" ht="13.2" hidden="false" customHeight="false" outlineLevel="0" collapsed="false">
      <c r="A383" s="55"/>
      <c r="B383" s="15"/>
      <c r="C383" s="31"/>
      <c r="D383" s="31"/>
      <c r="E383" s="31"/>
      <c r="F383" s="45"/>
      <c r="G383" s="45"/>
      <c r="H383" s="46"/>
      <c r="I383" s="31"/>
      <c r="J383" s="31"/>
      <c r="K383" s="70"/>
      <c r="L383" s="70"/>
      <c r="M383" s="70"/>
    </row>
    <row r="384" customFormat="false" ht="13.8" hidden="false" customHeight="true" outlineLevel="0" collapsed="false">
      <c r="A384" s="55"/>
      <c r="B384" s="33" t="s">
        <v>30</v>
      </c>
      <c r="C384" s="16"/>
      <c r="D384" s="16"/>
      <c r="E384" s="16"/>
      <c r="F384" s="16"/>
      <c r="G384" s="16"/>
      <c r="H384" s="16" t="s">
        <v>25</v>
      </c>
      <c r="I384" s="16" t="n">
        <v>253.4</v>
      </c>
      <c r="J384" s="16" t="s">
        <v>34</v>
      </c>
      <c r="K384" s="16"/>
      <c r="L384" s="17"/>
      <c r="M384" s="16"/>
    </row>
    <row r="385" customFormat="false" ht="13.8" hidden="false" customHeight="false" outlineLevel="0" collapsed="false">
      <c r="A385" s="55"/>
      <c r="B385" s="33"/>
      <c r="C385" s="16"/>
      <c r="D385" s="16"/>
      <c r="E385" s="16"/>
      <c r="F385" s="16"/>
      <c r="G385" s="16"/>
      <c r="H385" s="16" t="s">
        <v>28</v>
      </c>
      <c r="I385" s="16" t="n">
        <v>1344</v>
      </c>
      <c r="J385" s="16" t="s">
        <v>34</v>
      </c>
      <c r="K385" s="16"/>
      <c r="L385" s="17"/>
      <c r="M385" s="16"/>
    </row>
    <row r="386" customFormat="false" ht="13.8" hidden="false" customHeight="true" outlineLevel="0" collapsed="false">
      <c r="A386" s="55"/>
      <c r="B386" s="33" t="s">
        <v>30</v>
      </c>
      <c r="C386" s="16"/>
      <c r="D386" s="16"/>
      <c r="E386" s="16"/>
      <c r="F386" s="16"/>
      <c r="G386" s="16"/>
      <c r="H386" s="16" t="s">
        <v>25</v>
      </c>
      <c r="I386" s="16" t="n">
        <v>253.4</v>
      </c>
      <c r="J386" s="16" t="s">
        <v>34</v>
      </c>
      <c r="K386" s="16"/>
      <c r="L386" s="17"/>
      <c r="M386" s="16"/>
    </row>
    <row r="387" customFormat="false" ht="13.8" hidden="false" customHeight="false" outlineLevel="0" collapsed="false">
      <c r="A387" s="55"/>
      <c r="B387" s="33"/>
      <c r="C387" s="16"/>
      <c r="D387" s="16"/>
      <c r="E387" s="16"/>
      <c r="F387" s="16"/>
      <c r="G387" s="16"/>
      <c r="H387" s="16" t="s">
        <v>28</v>
      </c>
      <c r="I387" s="16" t="n">
        <v>1344</v>
      </c>
      <c r="J387" s="16" t="s">
        <v>34</v>
      </c>
      <c r="K387" s="16"/>
      <c r="L387" s="17"/>
      <c r="M387" s="16"/>
    </row>
    <row r="388" customFormat="false" ht="13.8" hidden="false" customHeight="true" outlineLevel="0" collapsed="false">
      <c r="A388" s="55"/>
      <c r="B388" s="33" t="s">
        <v>30</v>
      </c>
      <c r="C388" s="16"/>
      <c r="D388" s="16"/>
      <c r="E388" s="16"/>
      <c r="F388" s="16"/>
      <c r="G388" s="16"/>
      <c r="H388" s="16" t="s">
        <v>25</v>
      </c>
      <c r="I388" s="16" t="n">
        <v>253.4</v>
      </c>
      <c r="J388" s="16" t="s">
        <v>34</v>
      </c>
      <c r="K388" s="16"/>
      <c r="L388" s="17"/>
      <c r="M388" s="16"/>
    </row>
    <row r="389" customFormat="false" ht="13.8" hidden="false" customHeight="false" outlineLevel="0" collapsed="false">
      <c r="A389" s="55"/>
      <c r="B389" s="33"/>
      <c r="C389" s="16"/>
      <c r="D389" s="16"/>
      <c r="E389" s="16"/>
      <c r="F389" s="16"/>
      <c r="G389" s="16"/>
      <c r="H389" s="16" t="s">
        <v>28</v>
      </c>
      <c r="I389" s="16" t="n">
        <v>1344</v>
      </c>
      <c r="J389" s="16" t="s">
        <v>34</v>
      </c>
      <c r="K389" s="16"/>
      <c r="L389" s="17"/>
      <c r="M389" s="16"/>
    </row>
    <row r="394" customFormat="false" ht="13.2" hidden="false" customHeight="false" outlineLevel="0" collapsed="false">
      <c r="H394" s="0"/>
    </row>
    <row r="395" customFormat="false" ht="13.2" hidden="false" customHeight="false" outlineLevel="0" collapsed="false">
      <c r="H395" s="0"/>
    </row>
    <row r="412" customFormat="false" ht="13.2" hidden="false" customHeight="false" outlineLevel="0" collapsed="false">
      <c r="L412" s="2"/>
    </row>
    <row r="413" customFormat="false" ht="13.2" hidden="false" customHeight="false" outlineLevel="0" collapsed="false">
      <c r="L413" s="2"/>
    </row>
  </sheetData>
  <mergeCells count="1093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5:A7"/>
    <mergeCell ref="B5:B6"/>
    <mergeCell ref="C5:C6"/>
    <mergeCell ref="H5:H6"/>
    <mergeCell ref="I5:I6"/>
    <mergeCell ref="J5:J6"/>
    <mergeCell ref="K5:K6"/>
    <mergeCell ref="L5:L6"/>
    <mergeCell ref="M5:M6"/>
    <mergeCell ref="A8:A17"/>
    <mergeCell ref="B8:B9"/>
    <mergeCell ref="C8:C9"/>
    <mergeCell ref="D8:D9"/>
    <mergeCell ref="E8:E9"/>
    <mergeCell ref="F8:F9"/>
    <mergeCell ref="G8:G9"/>
    <mergeCell ref="B10:B11"/>
    <mergeCell ref="C10:C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A18:A23"/>
    <mergeCell ref="B18:B19"/>
    <mergeCell ref="C18:C19"/>
    <mergeCell ref="D18:D19"/>
    <mergeCell ref="E18:E19"/>
    <mergeCell ref="F18:F19"/>
    <mergeCell ref="G18:G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K20:K21"/>
    <mergeCell ref="L20:L21"/>
    <mergeCell ref="M20:M21"/>
    <mergeCell ref="B22:B23"/>
    <mergeCell ref="C22:C23"/>
    <mergeCell ref="H22:H23"/>
    <mergeCell ref="I22:I23"/>
    <mergeCell ref="J22:J23"/>
    <mergeCell ref="K22:K23"/>
    <mergeCell ref="L22:L23"/>
    <mergeCell ref="M22:M23"/>
    <mergeCell ref="A24:A36"/>
    <mergeCell ref="B24:B35"/>
    <mergeCell ref="C24:C35"/>
    <mergeCell ref="L24:L35"/>
    <mergeCell ref="M24:M35"/>
    <mergeCell ref="H25:H35"/>
    <mergeCell ref="I25:I35"/>
    <mergeCell ref="J25:J35"/>
    <mergeCell ref="K25:K35"/>
    <mergeCell ref="D29:D35"/>
    <mergeCell ref="E29:E35"/>
    <mergeCell ref="F29:F35"/>
    <mergeCell ref="G29:G35"/>
    <mergeCell ref="A37:A42"/>
    <mergeCell ref="B37:B38"/>
    <mergeCell ref="C37:C38"/>
    <mergeCell ref="H37:H38"/>
    <mergeCell ref="I37:I38"/>
    <mergeCell ref="J37:J38"/>
    <mergeCell ref="K37:K38"/>
    <mergeCell ref="L37:L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3:A45"/>
    <mergeCell ref="A46:A51"/>
    <mergeCell ref="B47:B51"/>
    <mergeCell ref="C47:C51"/>
    <mergeCell ref="H47:H51"/>
    <mergeCell ref="I47:I51"/>
    <mergeCell ref="J47:J51"/>
    <mergeCell ref="K47:K51"/>
    <mergeCell ref="L47:L51"/>
    <mergeCell ref="M47:M51"/>
    <mergeCell ref="A52:A58"/>
    <mergeCell ref="B52:B53"/>
    <mergeCell ref="C52:C53"/>
    <mergeCell ref="D52:D53"/>
    <mergeCell ref="E52:E53"/>
    <mergeCell ref="F52:F53"/>
    <mergeCell ref="G52:G53"/>
    <mergeCell ref="K52:K53"/>
    <mergeCell ref="L52:L53"/>
    <mergeCell ref="M52:M53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B57:B58"/>
    <mergeCell ref="C57:C58"/>
    <mergeCell ref="D57:D58"/>
    <mergeCell ref="E57:E58"/>
    <mergeCell ref="F57:F58"/>
    <mergeCell ref="G57:G58"/>
    <mergeCell ref="K57:K58"/>
    <mergeCell ref="L57:L58"/>
    <mergeCell ref="M57:M58"/>
    <mergeCell ref="A59:A7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B66"/>
    <mergeCell ref="C61:C66"/>
    <mergeCell ref="H61:H66"/>
    <mergeCell ref="I61:I66"/>
    <mergeCell ref="J61:J66"/>
    <mergeCell ref="K61:K66"/>
    <mergeCell ref="L61:L66"/>
    <mergeCell ref="M61:M66"/>
    <mergeCell ref="B67:B68"/>
    <mergeCell ref="C67:C68"/>
    <mergeCell ref="D67:D68"/>
    <mergeCell ref="E67:E68"/>
    <mergeCell ref="F67:F68"/>
    <mergeCell ref="G67:G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K69:K70"/>
    <mergeCell ref="L69:L70"/>
    <mergeCell ref="M69:M70"/>
    <mergeCell ref="A71:A76"/>
    <mergeCell ref="B72:B74"/>
    <mergeCell ref="C72:C74"/>
    <mergeCell ref="H72:H74"/>
    <mergeCell ref="I72:I74"/>
    <mergeCell ref="J72:J74"/>
    <mergeCell ref="K72:K74"/>
    <mergeCell ref="L72:L74"/>
    <mergeCell ref="M72:M74"/>
    <mergeCell ref="A77:A79"/>
    <mergeCell ref="B77:B79"/>
    <mergeCell ref="C77:C79"/>
    <mergeCell ref="D77:D79"/>
    <mergeCell ref="E77:E79"/>
    <mergeCell ref="F77:F79"/>
    <mergeCell ref="G77:G79"/>
    <mergeCell ref="K77:K79"/>
    <mergeCell ref="L77:L79"/>
    <mergeCell ref="M77:M79"/>
    <mergeCell ref="A80:A84"/>
    <mergeCell ref="B80:B83"/>
    <mergeCell ref="C80:C83"/>
    <mergeCell ref="H80:H83"/>
    <mergeCell ref="I80:I83"/>
    <mergeCell ref="J80:J83"/>
    <mergeCell ref="K80:K83"/>
    <mergeCell ref="L80:L83"/>
    <mergeCell ref="M80:M83"/>
    <mergeCell ref="A85:A111"/>
    <mergeCell ref="B85:B96"/>
    <mergeCell ref="C85:C96"/>
    <mergeCell ref="H85:H87"/>
    <mergeCell ref="I85:I87"/>
    <mergeCell ref="J85:J87"/>
    <mergeCell ref="K85:K96"/>
    <mergeCell ref="L85:L96"/>
    <mergeCell ref="M85:M96"/>
    <mergeCell ref="H88:H89"/>
    <mergeCell ref="I88:I89"/>
    <mergeCell ref="J88:J89"/>
    <mergeCell ref="H90:H96"/>
    <mergeCell ref="I90:I96"/>
    <mergeCell ref="J90:J96"/>
    <mergeCell ref="D92:D93"/>
    <mergeCell ref="E92:E93"/>
    <mergeCell ref="F92:F93"/>
    <mergeCell ref="G92:G93"/>
    <mergeCell ref="B97:B111"/>
    <mergeCell ref="C97:C111"/>
    <mergeCell ref="K97:K111"/>
    <mergeCell ref="L97:L111"/>
    <mergeCell ref="M97:M111"/>
    <mergeCell ref="D99:D100"/>
    <mergeCell ref="E99:E100"/>
    <mergeCell ref="F99:F100"/>
    <mergeCell ref="G99:G100"/>
    <mergeCell ref="H102:H111"/>
    <mergeCell ref="I102:I111"/>
    <mergeCell ref="J102:J111"/>
    <mergeCell ref="D107:D111"/>
    <mergeCell ref="E107:E111"/>
    <mergeCell ref="F107:F111"/>
    <mergeCell ref="G107:G111"/>
    <mergeCell ref="A112:A122"/>
    <mergeCell ref="B112:B115"/>
    <mergeCell ref="C112:C115"/>
    <mergeCell ref="K112:K115"/>
    <mergeCell ref="L112:L115"/>
    <mergeCell ref="M112:M115"/>
    <mergeCell ref="D113:D115"/>
    <mergeCell ref="E113:E115"/>
    <mergeCell ref="F113:F115"/>
    <mergeCell ref="G113:G115"/>
    <mergeCell ref="H113:H115"/>
    <mergeCell ref="I113:I115"/>
    <mergeCell ref="J113:J115"/>
    <mergeCell ref="B116:B118"/>
    <mergeCell ref="C116:C118"/>
    <mergeCell ref="D116:D118"/>
    <mergeCell ref="E116:E118"/>
    <mergeCell ref="F116:F118"/>
    <mergeCell ref="G116:G118"/>
    <mergeCell ref="K116:K118"/>
    <mergeCell ref="L116:L118"/>
    <mergeCell ref="M116:M118"/>
    <mergeCell ref="B119:B120"/>
    <mergeCell ref="C119:C120"/>
    <mergeCell ref="D119:D120"/>
    <mergeCell ref="E119:E120"/>
    <mergeCell ref="F119:F120"/>
    <mergeCell ref="G119:G120"/>
    <mergeCell ref="K119:K120"/>
    <mergeCell ref="L119:L120"/>
    <mergeCell ref="M119:M120"/>
    <mergeCell ref="B121:B122"/>
    <mergeCell ref="C121:C122"/>
    <mergeCell ref="D121:D122"/>
    <mergeCell ref="E121:E122"/>
    <mergeCell ref="F121:F122"/>
    <mergeCell ref="G121:G122"/>
    <mergeCell ref="K121:K122"/>
    <mergeCell ref="L121:L122"/>
    <mergeCell ref="M121:M122"/>
    <mergeCell ref="A123:A139"/>
    <mergeCell ref="B123:B133"/>
    <mergeCell ref="C123:C133"/>
    <mergeCell ref="H123:H133"/>
    <mergeCell ref="I123:I133"/>
    <mergeCell ref="J123:J133"/>
    <mergeCell ref="K123:K133"/>
    <mergeCell ref="L123:L133"/>
    <mergeCell ref="M123:M133"/>
    <mergeCell ref="D124:D125"/>
    <mergeCell ref="E124:E125"/>
    <mergeCell ref="F124:F125"/>
    <mergeCell ref="G124:G125"/>
    <mergeCell ref="D131:D132"/>
    <mergeCell ref="E131:E132"/>
    <mergeCell ref="F131:F132"/>
    <mergeCell ref="G131:G132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40:A142"/>
    <mergeCell ref="B141:B142"/>
    <mergeCell ref="C141:C142"/>
    <mergeCell ref="D141:D142"/>
    <mergeCell ref="E141:E142"/>
    <mergeCell ref="F141:F142"/>
    <mergeCell ref="G141:G142"/>
    <mergeCell ref="K141:K142"/>
    <mergeCell ref="L141:L142"/>
    <mergeCell ref="M141:M142"/>
    <mergeCell ref="A143:A148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A149:A159"/>
    <mergeCell ref="B149:B151"/>
    <mergeCell ref="C149:C151"/>
    <mergeCell ref="H149:H151"/>
    <mergeCell ref="I149:I151"/>
    <mergeCell ref="J149:J151"/>
    <mergeCell ref="K149:K151"/>
    <mergeCell ref="L149:L151"/>
    <mergeCell ref="M149:M151"/>
    <mergeCell ref="B152:B157"/>
    <mergeCell ref="C152:C157"/>
    <mergeCell ref="K152:K157"/>
    <mergeCell ref="L152:L157"/>
    <mergeCell ref="M152:M157"/>
    <mergeCell ref="H153:H157"/>
    <mergeCell ref="I153:I157"/>
    <mergeCell ref="J153:J157"/>
    <mergeCell ref="D155:D157"/>
    <mergeCell ref="E155:E157"/>
    <mergeCell ref="F155:F157"/>
    <mergeCell ref="G155:G157"/>
    <mergeCell ref="H158:H159"/>
    <mergeCell ref="A160:A166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B163:B165"/>
    <mergeCell ref="C163:C165"/>
    <mergeCell ref="H163:H165"/>
    <mergeCell ref="I163:I165"/>
    <mergeCell ref="J163:J165"/>
    <mergeCell ref="K163:K165"/>
    <mergeCell ref="L163:L165"/>
    <mergeCell ref="M163:M165"/>
    <mergeCell ref="A167:A169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70:A181"/>
    <mergeCell ref="B170:B174"/>
    <mergeCell ref="C170:C174"/>
    <mergeCell ref="D170:D173"/>
    <mergeCell ref="E170:E173"/>
    <mergeCell ref="F170:F173"/>
    <mergeCell ref="G170:G173"/>
    <mergeCell ref="H170:H171"/>
    <mergeCell ref="I170:I171"/>
    <mergeCell ref="J170:J171"/>
    <mergeCell ref="K170:K174"/>
    <mergeCell ref="L170:L174"/>
    <mergeCell ref="M170:M174"/>
    <mergeCell ref="H173:H174"/>
    <mergeCell ref="I173:I174"/>
    <mergeCell ref="J173:J174"/>
    <mergeCell ref="B175:B179"/>
    <mergeCell ref="C175:C179"/>
    <mergeCell ref="H175:H179"/>
    <mergeCell ref="I175:I179"/>
    <mergeCell ref="J175:J179"/>
    <mergeCell ref="K175:K179"/>
    <mergeCell ref="L175:L179"/>
    <mergeCell ref="M175:M179"/>
    <mergeCell ref="B180:B181"/>
    <mergeCell ref="C180:C181"/>
    <mergeCell ref="D180:D181"/>
    <mergeCell ref="E180:E181"/>
    <mergeCell ref="F180:F181"/>
    <mergeCell ref="G180:G181"/>
    <mergeCell ref="K180:K181"/>
    <mergeCell ref="L180:L181"/>
    <mergeCell ref="M180:M181"/>
    <mergeCell ref="A182:A188"/>
    <mergeCell ref="B182:B183"/>
    <mergeCell ref="C182:C183"/>
    <mergeCell ref="H182:H183"/>
    <mergeCell ref="I182:I183"/>
    <mergeCell ref="J182:J183"/>
    <mergeCell ref="K182:K183"/>
    <mergeCell ref="L182:L183"/>
    <mergeCell ref="M182:M183"/>
    <mergeCell ref="B184:B185"/>
    <mergeCell ref="C184:C185"/>
    <mergeCell ref="D184:D185"/>
    <mergeCell ref="E184:E185"/>
    <mergeCell ref="F184:F185"/>
    <mergeCell ref="G184:G185"/>
    <mergeCell ref="K184:K185"/>
    <mergeCell ref="L184:L185"/>
    <mergeCell ref="M184:M185"/>
    <mergeCell ref="B186:B188"/>
    <mergeCell ref="C186:C188"/>
    <mergeCell ref="D186:D188"/>
    <mergeCell ref="E186:E188"/>
    <mergeCell ref="F186:F188"/>
    <mergeCell ref="G186:G188"/>
    <mergeCell ref="K186:K188"/>
    <mergeCell ref="L186:L188"/>
    <mergeCell ref="M186:M188"/>
    <mergeCell ref="A189:A194"/>
    <mergeCell ref="B189:B191"/>
    <mergeCell ref="C189:C191"/>
    <mergeCell ref="H190:H191"/>
    <mergeCell ref="I190:I191"/>
    <mergeCell ref="J190:J191"/>
    <mergeCell ref="K190:K191"/>
    <mergeCell ref="L190:L191"/>
    <mergeCell ref="M190:M191"/>
    <mergeCell ref="A195:A206"/>
    <mergeCell ref="B195:B197"/>
    <mergeCell ref="C195:C197"/>
    <mergeCell ref="D195:D197"/>
    <mergeCell ref="E195:E197"/>
    <mergeCell ref="F195:F197"/>
    <mergeCell ref="G195:G197"/>
    <mergeCell ref="K195:K197"/>
    <mergeCell ref="L195:L197"/>
    <mergeCell ref="M195:M197"/>
    <mergeCell ref="B198:B200"/>
    <mergeCell ref="C198:C200"/>
    <mergeCell ref="D198:D200"/>
    <mergeCell ref="E198:E200"/>
    <mergeCell ref="F198:F200"/>
    <mergeCell ref="G198:G200"/>
    <mergeCell ref="K198:K200"/>
    <mergeCell ref="L198:L200"/>
    <mergeCell ref="M198:M200"/>
    <mergeCell ref="B201:B203"/>
    <mergeCell ref="C201:C203"/>
    <mergeCell ref="D201:D203"/>
    <mergeCell ref="E201:E203"/>
    <mergeCell ref="F201:F203"/>
    <mergeCell ref="G201:G203"/>
    <mergeCell ref="K201:K203"/>
    <mergeCell ref="L201:L203"/>
    <mergeCell ref="M201:M203"/>
    <mergeCell ref="B204:B206"/>
    <mergeCell ref="C204:C206"/>
    <mergeCell ref="D204:D206"/>
    <mergeCell ref="E204:E206"/>
    <mergeCell ref="F204:F206"/>
    <mergeCell ref="G204:G206"/>
    <mergeCell ref="K204:K206"/>
    <mergeCell ref="L204:L206"/>
    <mergeCell ref="M204:M206"/>
    <mergeCell ref="A207:A216"/>
    <mergeCell ref="B207:B208"/>
    <mergeCell ref="C207:C208"/>
    <mergeCell ref="D207:D208"/>
    <mergeCell ref="E207:E208"/>
    <mergeCell ref="F207:F208"/>
    <mergeCell ref="G207:G208"/>
    <mergeCell ref="K207:K208"/>
    <mergeCell ref="L207:L208"/>
    <mergeCell ref="M207:M208"/>
    <mergeCell ref="B209:B210"/>
    <mergeCell ref="C209:C210"/>
    <mergeCell ref="D209:D210"/>
    <mergeCell ref="E209:E210"/>
    <mergeCell ref="F209:F210"/>
    <mergeCell ref="G209:G210"/>
    <mergeCell ref="K209:K210"/>
    <mergeCell ref="L209:L210"/>
    <mergeCell ref="M209:M210"/>
    <mergeCell ref="B211:B213"/>
    <mergeCell ref="C211:C213"/>
    <mergeCell ref="D211:D213"/>
    <mergeCell ref="E211:E213"/>
    <mergeCell ref="F211:F213"/>
    <mergeCell ref="G211:G213"/>
    <mergeCell ref="K211:K213"/>
    <mergeCell ref="L211:L213"/>
    <mergeCell ref="M211:M213"/>
    <mergeCell ref="H212:H213"/>
    <mergeCell ref="I212:I213"/>
    <mergeCell ref="J212:J213"/>
    <mergeCell ref="B214:B216"/>
    <mergeCell ref="C214:C216"/>
    <mergeCell ref="D214:D216"/>
    <mergeCell ref="E214:E216"/>
    <mergeCell ref="F214:F216"/>
    <mergeCell ref="G214:G216"/>
    <mergeCell ref="K214:K216"/>
    <mergeCell ref="L214:L216"/>
    <mergeCell ref="M214:M216"/>
    <mergeCell ref="H215:H216"/>
    <mergeCell ref="I215:I216"/>
    <mergeCell ref="J215:J216"/>
    <mergeCell ref="A217:A221"/>
    <mergeCell ref="B217:B218"/>
    <mergeCell ref="C217:C218"/>
    <mergeCell ref="H217:H218"/>
    <mergeCell ref="I217:I218"/>
    <mergeCell ref="J217:J218"/>
    <mergeCell ref="K217:K218"/>
    <mergeCell ref="L217:L218"/>
    <mergeCell ref="M217:M218"/>
    <mergeCell ref="A222:A230"/>
    <mergeCell ref="B223:B224"/>
    <mergeCell ref="C223:C224"/>
    <mergeCell ref="H223:H224"/>
    <mergeCell ref="I223:I224"/>
    <mergeCell ref="J223:J224"/>
    <mergeCell ref="K223:K224"/>
    <mergeCell ref="L223:L224"/>
    <mergeCell ref="M223:M224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A231:A242"/>
    <mergeCell ref="B231:B234"/>
    <mergeCell ref="C231:C234"/>
    <mergeCell ref="H231:H234"/>
    <mergeCell ref="I231:I234"/>
    <mergeCell ref="J231:J234"/>
    <mergeCell ref="K231:K234"/>
    <mergeCell ref="L231:L234"/>
    <mergeCell ref="M231:M234"/>
    <mergeCell ref="B235:B236"/>
    <mergeCell ref="C235:C236"/>
    <mergeCell ref="H235:H236"/>
    <mergeCell ref="I235:I236"/>
    <mergeCell ref="J235:J236"/>
    <mergeCell ref="K235:K236"/>
    <mergeCell ref="L235:L236"/>
    <mergeCell ref="M235:M236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243:A248"/>
    <mergeCell ref="B244:B247"/>
    <mergeCell ref="C244:C247"/>
    <mergeCell ref="K244:K247"/>
    <mergeCell ref="L244:L247"/>
    <mergeCell ref="M244:M247"/>
    <mergeCell ref="H245:H247"/>
    <mergeCell ref="I245:I247"/>
    <mergeCell ref="J245:J247"/>
    <mergeCell ref="A249:A251"/>
    <mergeCell ref="A252:A256"/>
    <mergeCell ref="B253:B255"/>
    <mergeCell ref="C253:C255"/>
    <mergeCell ref="H253:H255"/>
    <mergeCell ref="I253:I255"/>
    <mergeCell ref="J253:J255"/>
    <mergeCell ref="K253:K255"/>
    <mergeCell ref="L253:L255"/>
    <mergeCell ref="M253:M255"/>
    <mergeCell ref="A257:A263"/>
    <mergeCell ref="B258:B259"/>
    <mergeCell ref="C258:C259"/>
    <mergeCell ref="D258:D259"/>
    <mergeCell ref="E258:E259"/>
    <mergeCell ref="F258:F259"/>
    <mergeCell ref="G258:G259"/>
    <mergeCell ref="K258:K259"/>
    <mergeCell ref="L258:L259"/>
    <mergeCell ref="M258:M259"/>
    <mergeCell ref="B260:B261"/>
    <mergeCell ref="C260:C261"/>
    <mergeCell ref="D260:D261"/>
    <mergeCell ref="E260:E261"/>
    <mergeCell ref="F260:F261"/>
    <mergeCell ref="G260:G261"/>
    <mergeCell ref="K260:K261"/>
    <mergeCell ref="L260:L261"/>
    <mergeCell ref="M260:M261"/>
    <mergeCell ref="B262:B263"/>
    <mergeCell ref="C262:C263"/>
    <mergeCell ref="D262:D263"/>
    <mergeCell ref="E262:E263"/>
    <mergeCell ref="F262:F263"/>
    <mergeCell ref="G262:G263"/>
    <mergeCell ref="K262:K263"/>
    <mergeCell ref="L262:L263"/>
    <mergeCell ref="M262:M263"/>
    <mergeCell ref="A264:A269"/>
    <mergeCell ref="B264:B267"/>
    <mergeCell ref="C264:C267"/>
    <mergeCell ref="H264:H267"/>
    <mergeCell ref="I264:I267"/>
    <mergeCell ref="J264:J267"/>
    <mergeCell ref="K264:K267"/>
    <mergeCell ref="L264:L267"/>
    <mergeCell ref="M264:M267"/>
    <mergeCell ref="A270:A277"/>
    <mergeCell ref="B270:B271"/>
    <mergeCell ref="C270:C271"/>
    <mergeCell ref="D270:D271"/>
    <mergeCell ref="E270:E271"/>
    <mergeCell ref="F270:F271"/>
    <mergeCell ref="G270:G271"/>
    <mergeCell ref="K270:K271"/>
    <mergeCell ref="L270:L271"/>
    <mergeCell ref="M270:M271"/>
    <mergeCell ref="B272:B273"/>
    <mergeCell ref="C272:C273"/>
    <mergeCell ref="H272:H273"/>
    <mergeCell ref="I272:I273"/>
    <mergeCell ref="J272:J273"/>
    <mergeCell ref="K272:K273"/>
    <mergeCell ref="L272:L273"/>
    <mergeCell ref="M272:M273"/>
    <mergeCell ref="B274:B275"/>
    <mergeCell ref="C274:C275"/>
    <mergeCell ref="D274:D275"/>
    <mergeCell ref="E274:E275"/>
    <mergeCell ref="F274:F275"/>
    <mergeCell ref="G274:G275"/>
    <mergeCell ref="K274:K275"/>
    <mergeCell ref="L274:L275"/>
    <mergeCell ref="M274:M275"/>
    <mergeCell ref="B276:B277"/>
    <mergeCell ref="C276:C277"/>
    <mergeCell ref="D276:D277"/>
    <mergeCell ref="E276:E277"/>
    <mergeCell ref="F276:F277"/>
    <mergeCell ref="G276:G277"/>
    <mergeCell ref="K276:K277"/>
    <mergeCell ref="L276:L277"/>
    <mergeCell ref="M276:M277"/>
    <mergeCell ref="A278:A279"/>
    <mergeCell ref="A280:A291"/>
    <mergeCell ref="B280:B282"/>
    <mergeCell ref="C280:C282"/>
    <mergeCell ref="H280:H282"/>
    <mergeCell ref="I280:I282"/>
    <mergeCell ref="J280:J282"/>
    <mergeCell ref="K280:K282"/>
    <mergeCell ref="L280:L282"/>
    <mergeCell ref="M280:M282"/>
    <mergeCell ref="B283:B285"/>
    <mergeCell ref="C283:C285"/>
    <mergeCell ref="D283:D285"/>
    <mergeCell ref="E283:E285"/>
    <mergeCell ref="F283:F285"/>
    <mergeCell ref="G283:G285"/>
    <mergeCell ref="K283:K285"/>
    <mergeCell ref="L283:L285"/>
    <mergeCell ref="M283:M285"/>
    <mergeCell ref="B286:B288"/>
    <mergeCell ref="C286:C288"/>
    <mergeCell ref="D286:D288"/>
    <mergeCell ref="E286:E288"/>
    <mergeCell ref="F286:F288"/>
    <mergeCell ref="G286:G288"/>
    <mergeCell ref="K286:K288"/>
    <mergeCell ref="L286:L288"/>
    <mergeCell ref="M286:M288"/>
    <mergeCell ref="B289:B291"/>
    <mergeCell ref="C289:C291"/>
    <mergeCell ref="D289:D291"/>
    <mergeCell ref="E289:E291"/>
    <mergeCell ref="F289:F291"/>
    <mergeCell ref="G289:G291"/>
    <mergeCell ref="K289:K291"/>
    <mergeCell ref="L289:L291"/>
    <mergeCell ref="M289:M291"/>
    <mergeCell ref="A292:A296"/>
    <mergeCell ref="B293:B294"/>
    <mergeCell ref="C293:C294"/>
    <mergeCell ref="D293:D294"/>
    <mergeCell ref="E293:E294"/>
    <mergeCell ref="F293:F294"/>
    <mergeCell ref="G293:G294"/>
    <mergeCell ref="K293:K294"/>
    <mergeCell ref="L293:L294"/>
    <mergeCell ref="M293:M294"/>
    <mergeCell ref="B295:B296"/>
    <mergeCell ref="C295:C296"/>
    <mergeCell ref="D295:D296"/>
    <mergeCell ref="E295:E296"/>
    <mergeCell ref="F295:F296"/>
    <mergeCell ref="G295:G296"/>
    <mergeCell ref="K295:K296"/>
    <mergeCell ref="L295:L296"/>
    <mergeCell ref="M295:M296"/>
    <mergeCell ref="A297:A308"/>
    <mergeCell ref="B297:B300"/>
    <mergeCell ref="C297:C300"/>
    <mergeCell ref="H297:H300"/>
    <mergeCell ref="I297:I300"/>
    <mergeCell ref="J297:J300"/>
    <mergeCell ref="K297:K300"/>
    <mergeCell ref="L297:L300"/>
    <mergeCell ref="M297:M300"/>
    <mergeCell ref="D299:D300"/>
    <mergeCell ref="E299:E300"/>
    <mergeCell ref="F299:F300"/>
    <mergeCell ref="G299:G300"/>
    <mergeCell ref="B301:B304"/>
    <mergeCell ref="C301:C304"/>
    <mergeCell ref="H301:H304"/>
    <mergeCell ref="I301:I304"/>
    <mergeCell ref="J301:J304"/>
    <mergeCell ref="K301:K304"/>
    <mergeCell ref="L301:L304"/>
    <mergeCell ref="M301:M304"/>
    <mergeCell ref="B306:B307"/>
    <mergeCell ref="C306:C307"/>
    <mergeCell ref="D306:D307"/>
    <mergeCell ref="E306:E307"/>
    <mergeCell ref="F306:F307"/>
    <mergeCell ref="G306:G307"/>
    <mergeCell ref="K306:K307"/>
    <mergeCell ref="L306:L307"/>
    <mergeCell ref="M306:M307"/>
    <mergeCell ref="A309:A312"/>
    <mergeCell ref="B309:B310"/>
    <mergeCell ref="C309:C310"/>
    <mergeCell ref="D309:D310"/>
    <mergeCell ref="E309:E310"/>
    <mergeCell ref="F309:F310"/>
    <mergeCell ref="G309:G310"/>
    <mergeCell ref="K309:K310"/>
    <mergeCell ref="L309:L310"/>
    <mergeCell ref="M309:M310"/>
    <mergeCell ref="A313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M315:M317"/>
    <mergeCell ref="A318:A320"/>
    <mergeCell ref="A321:A323"/>
    <mergeCell ref="A324:A331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A332:A343"/>
    <mergeCell ref="B332:B334"/>
    <mergeCell ref="C332:C334"/>
    <mergeCell ref="D332:D334"/>
    <mergeCell ref="E332:E334"/>
    <mergeCell ref="F332:F334"/>
    <mergeCell ref="G332:G334"/>
    <mergeCell ref="K332:K334"/>
    <mergeCell ref="L332:L334"/>
    <mergeCell ref="M332:M334"/>
    <mergeCell ref="B335:B337"/>
    <mergeCell ref="C335:C337"/>
    <mergeCell ref="H335:H337"/>
    <mergeCell ref="I335:I337"/>
    <mergeCell ref="J335:J337"/>
    <mergeCell ref="K335:K337"/>
    <mergeCell ref="L335:L337"/>
    <mergeCell ref="M335:M337"/>
    <mergeCell ref="B338:B340"/>
    <mergeCell ref="C338:C340"/>
    <mergeCell ref="D338:D340"/>
    <mergeCell ref="E338:E340"/>
    <mergeCell ref="F338:F340"/>
    <mergeCell ref="G338:G340"/>
    <mergeCell ref="K338:K340"/>
    <mergeCell ref="L338:L340"/>
    <mergeCell ref="M338:M340"/>
    <mergeCell ref="B341:B343"/>
    <mergeCell ref="C341:C343"/>
    <mergeCell ref="D341:D343"/>
    <mergeCell ref="E341:E343"/>
    <mergeCell ref="F341:F343"/>
    <mergeCell ref="G341:G343"/>
    <mergeCell ref="K341:K343"/>
    <mergeCell ref="L341:L343"/>
    <mergeCell ref="M341:M343"/>
    <mergeCell ref="A344:A352"/>
    <mergeCell ref="B344:B349"/>
    <mergeCell ref="C344:C349"/>
    <mergeCell ref="D344:D346"/>
    <mergeCell ref="E344:E346"/>
    <mergeCell ref="F344:F346"/>
    <mergeCell ref="G344:G346"/>
    <mergeCell ref="H344:H349"/>
    <mergeCell ref="I344:I349"/>
    <mergeCell ref="J344:J349"/>
    <mergeCell ref="K344:K349"/>
    <mergeCell ref="L344:L349"/>
    <mergeCell ref="M344:M349"/>
    <mergeCell ref="A353:A359"/>
    <mergeCell ref="B353:B355"/>
    <mergeCell ref="C353:C355"/>
    <mergeCell ref="D353:D355"/>
    <mergeCell ref="E353:E355"/>
    <mergeCell ref="F353:F355"/>
    <mergeCell ref="G353:G355"/>
    <mergeCell ref="H353:H355"/>
    <mergeCell ref="I353:I355"/>
    <mergeCell ref="J353:J355"/>
    <mergeCell ref="K353:K355"/>
    <mergeCell ref="L353:L355"/>
    <mergeCell ref="M353:M355"/>
    <mergeCell ref="B356:B357"/>
    <mergeCell ref="C356:C357"/>
    <mergeCell ref="H356:H357"/>
    <mergeCell ref="I356:I357"/>
    <mergeCell ref="J356:J357"/>
    <mergeCell ref="K356:K357"/>
    <mergeCell ref="L356:L357"/>
    <mergeCell ref="M356:M357"/>
    <mergeCell ref="B358:B359"/>
    <mergeCell ref="C358:C359"/>
    <mergeCell ref="H358:H359"/>
    <mergeCell ref="I358:I359"/>
    <mergeCell ref="J358:J359"/>
    <mergeCell ref="K358:K359"/>
    <mergeCell ref="L358:L359"/>
    <mergeCell ref="M358:M359"/>
    <mergeCell ref="A360:A375"/>
    <mergeCell ref="B360:B361"/>
    <mergeCell ref="C360:C361"/>
    <mergeCell ref="D360:D361"/>
    <mergeCell ref="E360:E361"/>
    <mergeCell ref="F360:F361"/>
    <mergeCell ref="G360:G361"/>
    <mergeCell ref="K360:K361"/>
    <mergeCell ref="L360:L361"/>
    <mergeCell ref="M360:M361"/>
    <mergeCell ref="B362:B365"/>
    <mergeCell ref="C362:C365"/>
    <mergeCell ref="D362:D365"/>
    <mergeCell ref="E362:E365"/>
    <mergeCell ref="F362:F365"/>
    <mergeCell ref="G362:G365"/>
    <mergeCell ref="K362:K365"/>
    <mergeCell ref="L362:L365"/>
    <mergeCell ref="M362:M365"/>
    <mergeCell ref="H363:H365"/>
    <mergeCell ref="I363:I365"/>
    <mergeCell ref="J363:J365"/>
    <mergeCell ref="B366:B370"/>
    <mergeCell ref="C366:C370"/>
    <mergeCell ref="D366:D370"/>
    <mergeCell ref="E366:E370"/>
    <mergeCell ref="F366:F370"/>
    <mergeCell ref="G366:G370"/>
    <mergeCell ref="K366:K370"/>
    <mergeCell ref="L366:L370"/>
    <mergeCell ref="M366:M370"/>
    <mergeCell ref="H367:H369"/>
    <mergeCell ref="I367:I369"/>
    <mergeCell ref="J367:J369"/>
    <mergeCell ref="B371:B375"/>
    <mergeCell ref="C371:C375"/>
    <mergeCell ref="D371:D375"/>
    <mergeCell ref="E371:E375"/>
    <mergeCell ref="F371:F375"/>
    <mergeCell ref="G371:G375"/>
    <mergeCell ref="K371:K375"/>
    <mergeCell ref="L371:L375"/>
    <mergeCell ref="M371:M375"/>
    <mergeCell ref="H372:H374"/>
    <mergeCell ref="I372:I374"/>
    <mergeCell ref="J372:J374"/>
    <mergeCell ref="A376:A381"/>
    <mergeCell ref="B376:B380"/>
    <mergeCell ref="C376:C380"/>
    <mergeCell ref="H376:H380"/>
    <mergeCell ref="I376:I380"/>
    <mergeCell ref="J376:J380"/>
    <mergeCell ref="K376:K380"/>
    <mergeCell ref="L376:L380"/>
    <mergeCell ref="M376:M380"/>
    <mergeCell ref="A382:A389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B384:B385"/>
    <mergeCell ref="C384:C385"/>
    <mergeCell ref="D384:D385"/>
    <mergeCell ref="E384:E385"/>
    <mergeCell ref="F384:F385"/>
    <mergeCell ref="G384:G385"/>
    <mergeCell ref="K384:K385"/>
    <mergeCell ref="L384:L385"/>
    <mergeCell ref="M384:M385"/>
    <mergeCell ref="B386:B387"/>
    <mergeCell ref="C386:C387"/>
    <mergeCell ref="D386:D387"/>
    <mergeCell ref="E386:E387"/>
    <mergeCell ref="F386:F387"/>
    <mergeCell ref="G386:G387"/>
    <mergeCell ref="K386:K387"/>
    <mergeCell ref="L386:L387"/>
    <mergeCell ref="M386:M387"/>
    <mergeCell ref="B388:B389"/>
    <mergeCell ref="C388:C389"/>
    <mergeCell ref="D388:D389"/>
    <mergeCell ref="E388:E389"/>
    <mergeCell ref="F388:F389"/>
    <mergeCell ref="G388:G389"/>
    <mergeCell ref="K388:K389"/>
    <mergeCell ref="L388:L389"/>
    <mergeCell ref="M388:M3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8:56:28Z</dcterms:created>
  <dc:creator>procrf</dc:creator>
  <dc:description/>
  <dc:language>en-US</dc:language>
  <cp:lastModifiedBy>Кувшинчиков С.С.</cp:lastModifiedBy>
  <cp:lastPrinted>2018-05-15T10:14:07Z</cp:lastPrinted>
  <dcterms:modified xsi:type="dcterms:W3CDTF">2018-05-15T12:47:42Z</dcterms:modified>
  <cp:revision>0</cp:revision>
  <dc:subject/>
  <dc:title/>
</cp:coreProperties>
</file>