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213">
  <si>
    <t xml:space="preserve">Сведения
о доходах, расходах, об имуществе и обязательствах имущественного характера прокурора г. Москвы, заместителей прокурора г. Москвы, окружных и межрайонных прокуроров, а также сведения о доходах, об имуществе и обязательствах имущественного характера супруги (супруга) и несовершеннолетних детей указанных лиц
за период с 1 января 2016 года по 31 декабря 2016 года
</t>
  </si>
  <si>
    <t xml:space="preserve">№ п/п</t>
  </si>
  <si>
    <t xml:space="preserve">Фамилия и инициалы лица, чьи сведения размещаются</t>
  </si>
  <si>
    <t xml:space="preserve">Должность</t>
  </si>
  <si>
    <t xml:space="preserve">Объекты недвижимости, находящиеся в собственности </t>
  </si>
  <si>
    <t xml:space="preserve">Объекты недвижимости, находящиеся в пользовании </t>
  </si>
  <si>
    <t xml:space="preserve">транспортные средства (вид, марка)</t>
  </si>
  <si>
    <r>
      <rPr>
        <b val="true"/>
        <sz val="10"/>
        <rFont val="Times New Roman"/>
        <family val="1"/>
        <charset val="204"/>
      </rPr>
      <t xml:space="preserve">Декларированный годовой доход</t>
    </r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 (руб.)</t>
    </r>
  </si>
  <si>
    <r>
      <rPr>
        <b val="true"/>
        <sz val="10"/>
        <rFont val="Times New Roman"/>
        <family val="1"/>
        <charset val="204"/>
      </rPr>
      <t xml:space="preserve">сведения  об источниках получения средств, за счет которых совершена сделка</t>
    </r>
    <r>
      <rPr>
        <b val="true"/>
        <vertAlign val="superscript"/>
        <sz val="10"/>
        <rFont val="Times New Roman"/>
        <family val="1"/>
        <charset val="204"/>
      </rPr>
      <t xml:space="preserve">2</t>
    </r>
    <r>
      <rPr>
        <b val="true"/>
        <sz val="10"/>
        <rFont val="Times New Roman"/>
        <family val="1"/>
        <charset val="204"/>
      </rPr>
      <t xml:space="preserve"> (вид приобретенного имущества, источники)</t>
    </r>
  </si>
  <si>
    <t xml:space="preserve">вид объекта </t>
  </si>
  <si>
    <t xml:space="preserve">вид собственности</t>
  </si>
  <si>
    <t xml:space="preserve">площадь (кв.м.)</t>
  </si>
  <si>
    <t xml:space="preserve">страна расположения</t>
  </si>
  <si>
    <t xml:space="preserve">ЧУРИКОВ  В.В.</t>
  </si>
  <si>
    <t xml:space="preserve">прокурор                    г. Москвы</t>
  </si>
  <si>
    <t xml:space="preserve">квартира</t>
  </si>
  <si>
    <t xml:space="preserve">индивидуальная </t>
  </si>
  <si>
    <t xml:space="preserve">Россия</t>
  </si>
  <si>
    <t xml:space="preserve">автомобиль ТОЙОТА ЛЭНД КРУЗЕР 200</t>
  </si>
  <si>
    <t xml:space="preserve"> </t>
  </si>
  <si>
    <t xml:space="preserve">гараж</t>
  </si>
  <si>
    <t xml:space="preserve">индивидуальная</t>
  </si>
  <si>
    <t xml:space="preserve">супруга</t>
  </si>
  <si>
    <t xml:space="preserve">МАНАКОВ О.Ю.</t>
  </si>
  <si>
    <t xml:space="preserve">первый заместитель прокурора            г. Москвы </t>
  </si>
  <si>
    <t xml:space="preserve">жилой дом</t>
  </si>
  <si>
    <t xml:space="preserve">автомобиль АУДИ А-6</t>
  </si>
  <si>
    <t xml:space="preserve">земельный участок </t>
  </si>
  <si>
    <t xml:space="preserve">земельный участок</t>
  </si>
  <si>
    <t xml:space="preserve">несовершеннолетний ребенок</t>
  </si>
  <si>
    <t xml:space="preserve">общая долевая, 1/2</t>
  </si>
  <si>
    <t xml:space="preserve">ВЕДЕРНИКОВ В.В.</t>
  </si>
  <si>
    <t xml:space="preserve">заместитель прокурора                        г. Москвы</t>
  </si>
  <si>
    <t xml:space="preserve">КАТАСОНОВ Ю.А.</t>
  </si>
  <si>
    <t xml:space="preserve">заместитель прокурора          г. Москвы </t>
  </si>
  <si>
    <t xml:space="preserve">45.3</t>
  </si>
  <si>
    <t xml:space="preserve">автомобиль             ЛЕКСУС ДЖИ С 300 прицеп М3СА 817711  снегоход БРП ЛИНКС ЕТИ ПРОВ-800</t>
  </si>
  <si>
    <t xml:space="preserve">45.4</t>
  </si>
  <si>
    <t xml:space="preserve">дача</t>
  </si>
  <si>
    <t xml:space="preserve">баня</t>
  </si>
  <si>
    <t xml:space="preserve">76.8</t>
  </si>
  <si>
    <r>
      <rPr>
        <sz val="11"/>
        <rFont val="Times New Roman"/>
        <family val="1"/>
        <charset val="204"/>
      </rPr>
      <t xml:space="preserve">жилой дом</t>
    </r>
    <r>
      <rPr>
        <sz val="11"/>
        <color rgb="FFFF0000"/>
        <rFont val="Times New Roman"/>
        <family val="1"/>
        <charset val="204"/>
      </rPr>
      <t xml:space="preserve">   </t>
    </r>
  </si>
  <si>
    <r>
      <rPr>
        <sz val="11"/>
        <rFont val="Times New Roman"/>
        <family val="1"/>
        <charset val="204"/>
      </rPr>
      <t xml:space="preserve">жилой дом</t>
    </r>
    <r>
      <rPr>
        <sz val="11"/>
        <color rgb="FFFF0000"/>
        <rFont val="Times New Roman"/>
        <family val="1"/>
        <charset val="204"/>
      </rPr>
      <t xml:space="preserve">          </t>
    </r>
  </si>
  <si>
    <t xml:space="preserve">автомобиль РЕНО МЕГАН </t>
  </si>
  <si>
    <t xml:space="preserve">ГАНЦЕВ А.В.</t>
  </si>
  <si>
    <t xml:space="preserve">заместитель прокурора                   г. Москвы </t>
  </si>
  <si>
    <t xml:space="preserve">общая долевая, 1/4</t>
  </si>
  <si>
    <t xml:space="preserve">общая долевая 1/4</t>
  </si>
  <si>
    <t xml:space="preserve">автомобиль ФОЛЬКСВАГЕН ТУАРЕГ</t>
  </si>
  <si>
    <t xml:space="preserve">машиноместо</t>
  </si>
  <si>
    <t xml:space="preserve">Австралия</t>
  </si>
  <si>
    <t xml:space="preserve">ЦЫГАНОВ А.Л.</t>
  </si>
  <si>
    <t xml:space="preserve">заместитель прокурора                      г. Москвы </t>
  </si>
  <si>
    <t xml:space="preserve">квартира </t>
  </si>
  <si>
    <t xml:space="preserve">Россия </t>
  </si>
  <si>
    <t xml:space="preserve">КРЕМНЕВ К.К.</t>
  </si>
  <si>
    <t xml:space="preserve">заместитель прокурора г.Москвы</t>
  </si>
  <si>
    <t xml:space="preserve">автомобили ФОРД КУГА, ФОРД МОНДЕО</t>
  </si>
  <si>
    <t xml:space="preserve">КОСТЕНЕЦКИЙ Б.П.</t>
  </si>
  <si>
    <t xml:space="preserve">Басманный межрайонный прокурор г. Москвы</t>
  </si>
  <si>
    <t xml:space="preserve">общая долевая, 1/5</t>
  </si>
  <si>
    <t xml:space="preserve">КИСЕЛЕВ М.Н.</t>
  </si>
  <si>
    <t xml:space="preserve">Замоскворецкий межрайонный прокурор                       г. Москвы</t>
  </si>
  <si>
    <t xml:space="preserve">дачный дом</t>
  </si>
  <si>
    <t xml:space="preserve">Россия  </t>
  </si>
  <si>
    <t xml:space="preserve">НОВИКОВ Е.В.</t>
  </si>
  <si>
    <t xml:space="preserve">Мещанский межрайонный прокурор                          г. Москвы </t>
  </si>
  <si>
    <t xml:space="preserve">КАРЕТНИКОВ А.П.</t>
  </si>
  <si>
    <t xml:space="preserve">Пресненский межрайонный прокурор                           г. Москвы</t>
  </si>
  <si>
    <t xml:space="preserve">общая совместная</t>
  </si>
  <si>
    <t xml:space="preserve">САНИЦКИЙ И.В.</t>
  </si>
  <si>
    <t xml:space="preserve">Таганский межрайонный прокурор                          г. Москвы</t>
  </si>
  <si>
    <t xml:space="preserve">автомобиль ВОЛГА М-21   </t>
  </si>
  <si>
    <t xml:space="preserve"> дом  с верандой и хозстроениями </t>
  </si>
  <si>
    <t xml:space="preserve">общая совместная </t>
  </si>
  <si>
    <t xml:space="preserve">летний домик</t>
  </si>
  <si>
    <t xml:space="preserve">сарай</t>
  </si>
  <si>
    <t xml:space="preserve">подвал</t>
  </si>
  <si>
    <t xml:space="preserve">личное подсобное хозяйство</t>
  </si>
  <si>
    <t xml:space="preserve">общая долевая. 1/2</t>
  </si>
  <si>
    <t xml:space="preserve">дом с верандой и хозстроениями</t>
  </si>
  <si>
    <t xml:space="preserve">жилой  дом</t>
  </si>
  <si>
    <t xml:space="preserve">ЛЕНЬШИН Д.И.</t>
  </si>
  <si>
    <t xml:space="preserve">Тверской межрайонный прокурор                           г. Москвы </t>
  </si>
  <si>
    <t xml:space="preserve">садовый дом</t>
  </si>
  <si>
    <t xml:space="preserve">общая долевая , 1/2</t>
  </si>
  <si>
    <t xml:space="preserve">несовершеннолетний ребенок </t>
  </si>
  <si>
    <t xml:space="preserve">ПУЗАНОВ Е.И.</t>
  </si>
  <si>
    <t xml:space="preserve">Хамовнический межрайонный прокурор                          г. Москвы</t>
  </si>
  <si>
    <t xml:space="preserve">общая долевая, 1/3</t>
  </si>
  <si>
    <t xml:space="preserve">автомобили  МЕРСЕДЕС БЕНЦ СLS 350, ТОЙОТА ЛЕКСУС ЛЭНД КРУЗЕР 200</t>
  </si>
  <si>
    <t xml:space="preserve">несовершеннолетний  ребенок </t>
  </si>
  <si>
    <t xml:space="preserve">АЛЫПОВ О.В.</t>
  </si>
  <si>
    <t xml:space="preserve">Головинский межрайонный прокурор г. Москвы</t>
  </si>
  <si>
    <t xml:space="preserve">автомобиль БМВ 320i</t>
  </si>
  <si>
    <t xml:space="preserve">ЦЫБУЛЕНКО В.З.</t>
  </si>
  <si>
    <t xml:space="preserve">Коптевский межрайонный прокурор                         г. Москвы</t>
  </si>
  <si>
    <t xml:space="preserve">автомобиль ТОЙОТА АВЕНСИС</t>
  </si>
  <si>
    <t xml:space="preserve">РЫБАК А.М.</t>
  </si>
  <si>
    <t xml:space="preserve">Савеловский межрайонный прокурор                           г. Москвы </t>
  </si>
  <si>
    <t xml:space="preserve">Земельный участок</t>
  </si>
  <si>
    <t xml:space="preserve">автомобили БМВ X1, БМВ X5</t>
  </si>
  <si>
    <t xml:space="preserve">подсобное помещение</t>
  </si>
  <si>
    <t xml:space="preserve">Несовершеннолетний ребенок</t>
  </si>
  <si>
    <t xml:space="preserve">СИНЮШИНА Л.Д.</t>
  </si>
  <si>
    <t xml:space="preserve">Тимирязевский межрайонный прокурор                г. Москвы </t>
  </si>
  <si>
    <t xml:space="preserve">супруг</t>
  </si>
  <si>
    <t xml:space="preserve">автомобиль НИССАН ИКС-ТРЕЭЙЛ</t>
  </si>
  <si>
    <t xml:space="preserve">общая долевая (1/6)</t>
  </si>
  <si>
    <t xml:space="preserve">РИЗАЕВ А.Ш.</t>
  </si>
  <si>
    <t xml:space="preserve">прокурор Северо – Восточного административного округа                              г. Москвы</t>
  </si>
  <si>
    <t xml:space="preserve">ПОПКОВ М.В.</t>
  </si>
  <si>
    <t xml:space="preserve">Бабушкинский межрайонный прокурор                       г. Москвы </t>
  </si>
  <si>
    <t xml:space="preserve">НЕПОМНЯЩИЙ Е.Ю.</t>
  </si>
  <si>
    <t xml:space="preserve">Бутырский межрайонный прокурор                          г. Москвы </t>
  </si>
  <si>
    <t xml:space="preserve">автомобиль МЕРСЕДЕС  ДЖИ 320,ФОЛЬКСВАГЕН ТИГУАН, Мазерати М138АДЕ, катер ВЕЛ КРАФТ МАРТИНИК </t>
  </si>
  <si>
    <t xml:space="preserve">ВАЛДАЕВ Е.В.</t>
  </si>
  <si>
    <t xml:space="preserve">Останкинский межрайонный прокурор                      г. Москвы </t>
  </si>
  <si>
    <t xml:space="preserve">Россий</t>
  </si>
  <si>
    <t xml:space="preserve">общая долевая 1/3</t>
  </si>
  <si>
    <t xml:space="preserve">автомобиль ЛЭНД РОВЕР "Evoque"</t>
  </si>
  <si>
    <t xml:space="preserve">БРУДАСТОВ Т.А.</t>
  </si>
  <si>
    <t xml:space="preserve">Прокурор Восточного административного округа                        г. Москвы </t>
  </si>
  <si>
    <t xml:space="preserve">змельный участок </t>
  </si>
  <si>
    <t xml:space="preserve">ЛАВРУХИН Р.В.</t>
  </si>
  <si>
    <t xml:space="preserve">Измайловский межрайонный прокурор                    г. Москвы</t>
  </si>
  <si>
    <t xml:space="preserve">автомобиль ЛЕКСУС NX 200</t>
  </si>
  <si>
    <t xml:space="preserve">ФЕДИН И.А.</t>
  </si>
  <si>
    <t xml:space="preserve">Перовский межрайонный прокурор                            г. Москвы</t>
  </si>
  <si>
    <t xml:space="preserve">автомобиль ШЕВРОЛЕ ТАХО</t>
  </si>
  <si>
    <t xml:space="preserve">автомобиль ШЕВРОЛЕ АВЕО</t>
  </si>
  <si>
    <t xml:space="preserve">жилое помещение</t>
  </si>
  <si>
    <t xml:space="preserve">ШТЫРОВ В.Ю.</t>
  </si>
  <si>
    <t xml:space="preserve">Преображенский межрайонный прокурор                        г. Москвы</t>
  </si>
  <si>
    <t xml:space="preserve">ЩЕРБАКОВ М.В. </t>
  </si>
  <si>
    <t xml:space="preserve">Прокурор Юго – Восточного административного округа г. Москвы</t>
  </si>
  <si>
    <t xml:space="preserve">общая долевая, 3/5</t>
  </si>
  <si>
    <t xml:space="preserve">ЗАХАРОВ А.Г.</t>
  </si>
  <si>
    <t xml:space="preserve">Кузьминский межрайонный прокурор                      г. Москвы</t>
  </si>
  <si>
    <t xml:space="preserve">автомобиль ХЕНДЕ САНТА ФЕ, Мотовездеход СФМОТО8 (CФ800-2), прицеп ТРЕЙЛЕР 829450</t>
  </si>
  <si>
    <t xml:space="preserve">САПОЖКОВ С.Н.</t>
  </si>
  <si>
    <t xml:space="preserve">Лефортовский межрайонный прокурор                       г. Москвы </t>
  </si>
  <si>
    <t xml:space="preserve">Мотовездеход  АТВ 300 (FAN 300) БУЙАНГ,                 автоприцеп КМЗ 8136</t>
  </si>
  <si>
    <t xml:space="preserve">автомобиль             ВОЛЬВО ХС 70</t>
  </si>
  <si>
    <t xml:space="preserve">ИЛЬИН С.А.</t>
  </si>
  <si>
    <t xml:space="preserve">Люблинский межрайонный прокурор                       г. Москвы</t>
  </si>
  <si>
    <t xml:space="preserve">автомобиль Вольво S-80</t>
  </si>
  <si>
    <t xml:space="preserve">КУКСА И.Н.</t>
  </si>
  <si>
    <t xml:space="preserve">Прокурор Южного административного округа                     г. Москвы</t>
  </si>
  <si>
    <t xml:space="preserve">гаражный бокс</t>
  </si>
  <si>
    <t xml:space="preserve">УЛЬЯНОВ А.С.</t>
  </si>
  <si>
    <t xml:space="preserve">Нагатинский межрайонный прокурор                           г. Москвы</t>
  </si>
  <si>
    <t xml:space="preserve">ЦАБРИЯ Д.Т.</t>
  </si>
  <si>
    <t xml:space="preserve">Симоновский межрайонный прокурор                          г. Москвы</t>
  </si>
  <si>
    <t xml:space="preserve">ЧЕПИ-ИПА В.Р.</t>
  </si>
  <si>
    <t xml:space="preserve">Чертановский межрайонный прокурор                          г. Москвы</t>
  </si>
  <si>
    <t xml:space="preserve">нежилое помещение</t>
  </si>
  <si>
    <t xml:space="preserve">супруга </t>
  </si>
  <si>
    <t xml:space="preserve">ЛЕВЧЕНКО О.В.</t>
  </si>
  <si>
    <t xml:space="preserve">Прокурор                Юго-Западного административного округа г. Москвы </t>
  </si>
  <si>
    <t xml:space="preserve"> квартира</t>
  </si>
  <si>
    <t xml:space="preserve">автомобиль               МЕРСЕДЕС БЕНЦ Р 350</t>
  </si>
  <si>
    <t xml:space="preserve">БАТИЩЕВ Н.Г.</t>
  </si>
  <si>
    <t xml:space="preserve">Гагаринский межрайонный прокурор                          г. Москвы</t>
  </si>
  <si>
    <t xml:space="preserve">58.1</t>
  </si>
  <si>
    <t xml:space="preserve">БАСОВ Ю.А.</t>
  </si>
  <si>
    <t xml:space="preserve">Зюзинский межрайонный прокурор                          г. Москвы </t>
  </si>
  <si>
    <t xml:space="preserve">автомобиль            ТОЙОТА  АУРИС</t>
  </si>
  <si>
    <t xml:space="preserve">РАДИОНОВ Г.Г.</t>
  </si>
  <si>
    <t xml:space="preserve">Прокурор Западного административного округа г. Москвы</t>
  </si>
  <si>
    <t xml:space="preserve">ГРИГОРЬЕВ Б.О.</t>
  </si>
  <si>
    <t xml:space="preserve">Дорогомиловский межрайонный прокурор                            г. Москвы</t>
  </si>
  <si>
    <t xml:space="preserve">мотоцикл БМВ Р 1200 ГС</t>
  </si>
  <si>
    <t xml:space="preserve">общая долевая,1/2</t>
  </si>
  <si>
    <t xml:space="preserve">автомобили  ФОРД ЭКСПЛОРЕР, ФОРД КУГА, прицеп 3792М4</t>
  </si>
  <si>
    <t xml:space="preserve">комната</t>
  </si>
  <si>
    <t xml:space="preserve">ВОЩИНСКИЙ М.В.</t>
  </si>
  <si>
    <t xml:space="preserve">Кунцевский межрайонный прокурор                                           г. Москвы </t>
  </si>
  <si>
    <t xml:space="preserve">общая долевая, 35/100</t>
  </si>
  <si>
    <t xml:space="preserve">БРЕЖНЕВ Э.Б.</t>
  </si>
  <si>
    <t xml:space="preserve">Солнцевский межрайонный прокурор                               г. Москвы</t>
  </si>
  <si>
    <t xml:space="preserve">СТАРОВОЙТОВА Я.С.</t>
  </si>
  <si>
    <t xml:space="preserve">Никулинский межрайонный прокурор                          г. Москвы</t>
  </si>
  <si>
    <t xml:space="preserve">автомобиль ТОЙОТА РАВ 4</t>
  </si>
  <si>
    <t xml:space="preserve">автомобиль ИНФИНИТИ ДЖИ ИКС 35, Снегоболотоход Поларис спортсмен Туринг 570 ЕФ1</t>
  </si>
  <si>
    <t xml:space="preserve">НИКИФОРОВ Р.Г.</t>
  </si>
  <si>
    <t xml:space="preserve">прокурор Северо – Западного административного округа                              г. Москвы</t>
  </si>
  <si>
    <t xml:space="preserve">ГАЦКО А.В.</t>
  </si>
  <si>
    <t xml:space="preserve">Тушинский межрайонный прокурор                        г. Москвы</t>
  </si>
  <si>
    <t xml:space="preserve">автомобиль НИССАН МУРАНО</t>
  </si>
  <si>
    <t xml:space="preserve">ШУРЫГИН Н.А.</t>
  </si>
  <si>
    <t xml:space="preserve">Хорошевский межрайонный прокурор                       г. Москвы </t>
  </si>
  <si>
    <t xml:space="preserve">автомобиль ХАМЕР АШ 3</t>
  </si>
  <si>
    <t xml:space="preserve">ЗАЛЕГИН А.Е.</t>
  </si>
  <si>
    <t xml:space="preserve">прокурор Зеленоградского административного округа г. Москвы</t>
  </si>
  <si>
    <t xml:space="preserve">автомобиль КРАЙСЛЕР ДЖИП ГРАНД ЧЕРОКИ, Автоприцеп КМЗ – 8284, Мотолодка надувная СОЛАР – 350 </t>
  </si>
  <si>
    <t xml:space="preserve">ХАРИТОНОВ И.В.</t>
  </si>
  <si>
    <t xml:space="preserve">прокурор Новомосковского административного округа г. Москвы  </t>
  </si>
  <si>
    <t xml:space="preserve">МИХАЙЛОВ Д.Н.</t>
  </si>
  <si>
    <t xml:space="preserve">прокурор Троицкого административного округа г. Москвы</t>
  </si>
  <si>
    <t xml:space="preserve">КУЛАГИН А.Н.</t>
  </si>
  <si>
    <t xml:space="preserve">прокурор Московского метрополитена прокуратуры                              г. Москвы</t>
  </si>
  <si>
    <t xml:space="preserve">ИЛЮХИН С.А.</t>
  </si>
  <si>
    <t xml:space="preserve">Московский прокурор по надзору за исполнением законов на особо режимных объектах                         г. Москвы</t>
  </si>
  <si>
    <t xml:space="preserve">земельный  участок</t>
  </si>
  <si>
    <t xml:space="preserve">ДУРАЕВ М.Р.</t>
  </si>
  <si>
    <t xml:space="preserve">Межрайонный природоохранный прокурор                          г. Москвы</t>
  </si>
  <si>
    <t xml:space="preserve">ЛУКЬЯНОВ В.В.</t>
  </si>
  <si>
    <t xml:space="preserve">Прокурор Северного административного округа                  г. Москвы</t>
  </si>
  <si>
    <t xml:space="preserve">общая долевая 1/2</t>
  </si>
  <si>
    <t xml:space="preserve">общая долевая 7/100</t>
  </si>
  <si>
    <t xml:space="preserve">нежилое сооружение</t>
  </si>
  <si>
    <t xml:space="preserve">общая долевая 122/4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1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5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1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872326636423"/>
          <c:y val="0.0212833747530746"/>
          <c:w val="0.628170231151437"/>
          <c:h val="0.50315427260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K$3:$K$100</c:f>
              <c:strCache>
                <c:ptCount val="1"/>
                <c:pt idx="0">
                  <c:v>транспортные средства (вид, марка) автомобиль ТОЙОТА ЛЭНД КРУЗЕР 200 автомобиль АУДИ А-6 автомобиль             ЛЕКСУС ДЖИ С 300 прицеп М3СА 817711  снегоход БРП ЛИНКС ЕТИ ПРОВ-800 автомобиль РЕНО МЕГАН  автомобиль ФОЛЬКСВАГЕН ТУАРЕГ автомобили ФОРД КУГА, ФОРД МОНДЕО   автомобиль ВОЛГА М-21    автомобили  МЕРСЕДЕС БЕНЦ СLS 350, ТОЙОТА ЛЕКСУС ЛЭНД КРУЗЕР 2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5:$J$334</c:f>
              <c:multiLvlStrCache>
                <c:ptCount val="234"/>
                <c:lvl>
                  <c:pt idx="0">
                    <c:v>Россия</c:v>
                  </c:pt>
                  <c:pt idx="1">
                    <c:v>Россия </c:v>
                  </c:pt>
                  <c:pt idx="5">
                    <c:v>Россия </c:v>
                  </c:pt>
                  <c:pt idx="6">
                    <c:v>Россия </c:v>
                  </c:pt>
                  <c:pt idx="7">
                    <c:v>Россия </c:v>
                  </c:pt>
                  <c:pt idx="8">
                    <c:v>Россия </c:v>
                  </c:pt>
                  <c:pt idx="9">
                    <c:v>Россия </c:v>
                  </c:pt>
                  <c:pt idx="10">
                    <c:v>Россия </c:v>
                  </c:pt>
                  <c:pt idx="11">
                    <c:v>Россия</c:v>
                  </c:pt>
                  <c:pt idx="12">
                    <c:v>Россия</c:v>
                  </c:pt>
                  <c:pt idx="13">
                    <c:v>Россия</c:v>
                  </c:pt>
                  <c:pt idx="15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32">
                    <c:v>Россия</c:v>
                  </c:pt>
                  <c:pt idx="34">
                    <c:v>Россия</c:v>
                  </c:pt>
                  <c:pt idx="35">
                    <c:v>Россия</c:v>
                  </c:pt>
                  <c:pt idx="36">
                    <c:v>Россия </c:v>
                  </c:pt>
                  <c:pt idx="38">
                    <c:v>Россия</c:v>
                  </c:pt>
                  <c:pt idx="39">
                    <c:v>Россия</c:v>
                  </c:pt>
                  <c:pt idx="45">
                    <c:v>Россия</c:v>
                  </c:pt>
                  <c:pt idx="46">
                    <c:v>Россия</c:v>
                  </c:pt>
                  <c:pt idx="47">
                    <c:v>Россия</c:v>
                  </c:pt>
                  <c:pt idx="49">
                    <c:v>Россия</c:v>
                  </c:pt>
                  <c:pt idx="54">
                    <c:v>Россия</c:v>
                  </c:pt>
                  <c:pt idx="56">
                    <c:v>Россия</c:v>
                  </c:pt>
                  <c:pt idx="57">
                    <c:v>Россия</c:v>
                  </c:pt>
                  <c:pt idx="58">
                    <c:v>Россия</c:v>
                  </c:pt>
                  <c:pt idx="60">
                    <c:v>Россия</c:v>
                  </c:pt>
                  <c:pt idx="61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4">
                    <c:v>Россия</c:v>
                  </c:pt>
                  <c:pt idx="65">
                    <c:v>Россия</c:v>
                  </c:pt>
                  <c:pt idx="66">
                    <c:v>Россия</c:v>
                  </c:pt>
                  <c:pt idx="67">
                    <c:v>Россия</c:v>
                  </c:pt>
                  <c:pt idx="68">
                    <c:v>Россия</c:v>
                  </c:pt>
                  <c:pt idx="69">
                    <c:v>Россия</c:v>
                  </c:pt>
                  <c:pt idx="70">
                    <c:v>Россия</c:v>
                  </c:pt>
                  <c:pt idx="71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6">
                    <c:v>Россия</c:v>
                  </c:pt>
                  <c:pt idx="77">
                    <c:v>Россия</c:v>
                  </c:pt>
                  <c:pt idx="78">
                    <c:v>Россия</c:v>
                  </c:pt>
                  <c:pt idx="79">
                    <c:v>Россия</c:v>
                  </c:pt>
                  <c:pt idx="80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7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98">
                    <c:v>Россия</c:v>
                  </c:pt>
                  <c:pt idx="99">
                    <c:v>Россия</c:v>
                  </c:pt>
                  <c:pt idx="100">
                    <c:v>Россия</c:v>
                  </c:pt>
                  <c:pt idx="101">
                    <c:v>Россия</c:v>
                  </c:pt>
                  <c:pt idx="102">
                    <c:v>Россия</c:v>
                  </c:pt>
                  <c:pt idx="103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8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4">
                    <c:v>Россия</c:v>
                  </c:pt>
                  <c:pt idx="115">
                    <c:v>Россия</c:v>
                  </c:pt>
                  <c:pt idx="116">
                    <c:v>Россия</c:v>
                  </c:pt>
                  <c:pt idx="117">
                    <c:v>Россия</c:v>
                  </c:pt>
                  <c:pt idx="118">
                    <c:v>Россия</c:v>
                  </c:pt>
                  <c:pt idx="119">
                    <c:v>Россия</c:v>
                  </c:pt>
                  <c:pt idx="122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9">
                    <c:v>Россия</c:v>
                  </c:pt>
                  <c:pt idx="142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8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2">
                    <c:v>Россия </c:v>
                  </c:pt>
                  <c:pt idx="153">
                    <c:v>Россия</c:v>
                  </c:pt>
                  <c:pt idx="154">
                    <c:v>Россия </c:v>
                  </c:pt>
                  <c:pt idx="155">
                    <c:v>Россия</c:v>
                  </c:pt>
                  <c:pt idx="156">
                    <c:v>Россия </c:v>
                  </c:pt>
                  <c:pt idx="159">
                    <c:v>Россия</c:v>
                  </c:pt>
                  <c:pt idx="160">
                    <c:v>Россия</c:v>
                  </c:pt>
                  <c:pt idx="161">
                    <c:v>Россия</c:v>
                  </c:pt>
                  <c:pt idx="166">
                    <c:v>Россия</c:v>
                  </c:pt>
                  <c:pt idx="170">
                    <c:v>Россия</c:v>
                  </c:pt>
                  <c:pt idx="171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78">
                    <c:v>Россия</c:v>
                  </c:pt>
                  <c:pt idx="179">
                    <c:v>Россия</c:v>
                  </c:pt>
                  <c:pt idx="180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7">
                    <c:v>Россия</c:v>
                  </c:pt>
                  <c:pt idx="188">
                    <c:v>Россия</c:v>
                  </c:pt>
                  <c:pt idx="189">
                    <c:v>Россия </c:v>
                  </c:pt>
                  <c:pt idx="190">
                    <c:v>Россия </c:v>
                  </c:pt>
                  <c:pt idx="193">
                    <c:v>Россия </c:v>
                  </c:pt>
                  <c:pt idx="194">
                    <c:v>Россия </c:v>
                  </c:pt>
                  <c:pt idx="195">
                    <c:v>Россия </c:v>
                  </c:pt>
                  <c:pt idx="196">
                    <c:v>Россия </c:v>
                  </c:pt>
                  <c:pt idx="197">
                    <c:v>Россия </c:v>
                  </c:pt>
                  <c:pt idx="198">
                    <c:v>Россия </c:v>
                  </c:pt>
                  <c:pt idx="199">
                    <c:v>Россия </c:v>
                  </c:pt>
                  <c:pt idx="200">
                    <c:v>Россия </c:v>
                  </c:pt>
                  <c:pt idx="201">
                    <c:v>Россия</c:v>
                  </c:pt>
                  <c:pt idx="202">
                    <c:v>Россия</c:v>
                  </c:pt>
                  <c:pt idx="206">
                    <c:v>Россия </c:v>
                  </c:pt>
                  <c:pt idx="207">
                    <c:v>Россия</c:v>
                  </c:pt>
                  <c:pt idx="208">
                    <c:v>Россия</c:v>
                  </c:pt>
                  <c:pt idx="209">
                    <c:v>Россия </c:v>
                  </c:pt>
                  <c:pt idx="210">
                    <c:v>Россия</c:v>
                  </c:pt>
                  <c:pt idx="211">
                    <c:v>Россия</c:v>
                  </c:pt>
                  <c:pt idx="212">
                    <c:v>Россия</c:v>
                  </c:pt>
                  <c:pt idx="218">
                    <c:v>Россия</c:v>
                  </c:pt>
                  <c:pt idx="219">
                    <c:v>Россия</c:v>
                  </c:pt>
                  <c:pt idx="220">
                    <c:v>Россия</c:v>
                  </c:pt>
                  <c:pt idx="224">
                    <c:v>Россия</c:v>
                  </c:pt>
                  <c:pt idx="226">
                    <c:v>Россия</c:v>
                  </c:pt>
                  <c:pt idx="230">
                    <c:v>Россия</c:v>
                  </c:pt>
                  <c:pt idx="231">
                    <c:v>Россия</c:v>
                  </c:pt>
                </c:lvl>
                <c:lvl>
                  <c:pt idx="0">
                    <c:v>105</c:v>
                  </c:pt>
                  <c:pt idx="1">
                    <c:v>200</c:v>
                  </c:pt>
                  <c:pt idx="5">
                    <c:v>55</c:v>
                  </c:pt>
                  <c:pt idx="6">
                    <c:v>200</c:v>
                  </c:pt>
                  <c:pt idx="7">
                    <c:v>120</c:v>
                  </c:pt>
                  <c:pt idx="8">
                    <c:v>200</c:v>
                  </c:pt>
                  <c:pt idx="9">
                    <c:v>120</c:v>
                  </c:pt>
                  <c:pt idx="10">
                    <c:v>200</c:v>
                  </c:pt>
                  <c:pt idx="11">
                    <c:v>74</c:v>
                  </c:pt>
                  <c:pt idx="12">
                    <c:v>74</c:v>
                  </c:pt>
                  <c:pt idx="13">
                    <c:v>78</c:v>
                  </c:pt>
                  <c:pt idx="15">
                    <c:v>71.1</c:v>
                  </c:pt>
                  <c:pt idx="20">
                    <c:v>1200</c:v>
                  </c:pt>
                  <c:pt idx="21">
                    <c:v>79.5</c:v>
                  </c:pt>
                  <c:pt idx="32">
                    <c:v>80.2</c:v>
                  </c:pt>
                  <c:pt idx="34">
                    <c:v>80.2</c:v>
                  </c:pt>
                  <c:pt idx="35">
                    <c:v>53.1</c:v>
                  </c:pt>
                  <c:pt idx="36">
                    <c:v>356.8</c:v>
                  </c:pt>
                  <c:pt idx="38">
                    <c:v>1710</c:v>
                  </c:pt>
                  <c:pt idx="39">
                    <c:v>1223</c:v>
                  </c:pt>
                  <c:pt idx="45">
                    <c:v>356.8</c:v>
                  </c:pt>
                  <c:pt idx="46">
                    <c:v>1710</c:v>
                  </c:pt>
                  <c:pt idx="47">
                    <c:v>57.7</c:v>
                  </c:pt>
                  <c:pt idx="49">
                    <c:v>57.7</c:v>
                  </c:pt>
                  <c:pt idx="54">
                    <c:v>57.7</c:v>
                  </c:pt>
                  <c:pt idx="56">
                    <c:v>57.7</c:v>
                  </c:pt>
                  <c:pt idx="57">
                    <c:v>72</c:v>
                  </c:pt>
                  <c:pt idx="58">
                    <c:v>38</c:v>
                  </c:pt>
                  <c:pt idx="60">
                    <c:v>72</c:v>
                  </c:pt>
                  <c:pt idx="61">
                    <c:v>72</c:v>
                  </c:pt>
                  <c:pt idx="62">
                    <c:v>72</c:v>
                  </c:pt>
                  <c:pt idx="63">
                    <c:v>82</c:v>
                  </c:pt>
                  <c:pt idx="64">
                    <c:v>789</c:v>
                  </c:pt>
                  <c:pt idx="65">
                    <c:v>57.6</c:v>
                  </c:pt>
                  <c:pt idx="66">
                    <c:v>82</c:v>
                  </c:pt>
                  <c:pt idx="67">
                    <c:v>57.6</c:v>
                  </c:pt>
                  <c:pt idx="68">
                    <c:v>789</c:v>
                  </c:pt>
                  <c:pt idx="69">
                    <c:v>82</c:v>
                  </c:pt>
                  <c:pt idx="70">
                    <c:v>789</c:v>
                  </c:pt>
                  <c:pt idx="71">
                    <c:v>57.6</c:v>
                  </c:pt>
                  <c:pt idx="72">
                    <c:v>82</c:v>
                  </c:pt>
                  <c:pt idx="73">
                    <c:v>789</c:v>
                  </c:pt>
                  <c:pt idx="74">
                    <c:v>57.6</c:v>
                  </c:pt>
                  <c:pt idx="75">
                    <c:v>42.9</c:v>
                  </c:pt>
                  <c:pt idx="76">
                    <c:v>98</c:v>
                  </c:pt>
                  <c:pt idx="77">
                    <c:v>42.9</c:v>
                  </c:pt>
                  <c:pt idx="78">
                    <c:v>98</c:v>
                  </c:pt>
                  <c:pt idx="79">
                    <c:v>42.9</c:v>
                  </c:pt>
                  <c:pt idx="80">
                    <c:v>98</c:v>
                  </c:pt>
                  <c:pt idx="82">
                    <c:v>42.9</c:v>
                  </c:pt>
                  <c:pt idx="83">
                    <c:v>98</c:v>
                  </c:pt>
                  <c:pt idx="87">
                    <c:v>101.4</c:v>
                  </c:pt>
                  <c:pt idx="89">
                    <c:v>63</c:v>
                  </c:pt>
                  <c:pt idx="90">
                    <c:v>101.4</c:v>
                  </c:pt>
                  <c:pt idx="91">
                    <c:v>58</c:v>
                  </c:pt>
                  <c:pt idx="92">
                    <c:v>47.1</c:v>
                  </c:pt>
                  <c:pt idx="94">
                    <c:v>82.6</c:v>
                  </c:pt>
                  <c:pt idx="95">
                    <c:v>919</c:v>
                  </c:pt>
                  <c:pt idx="96">
                    <c:v>51.8</c:v>
                  </c:pt>
                  <c:pt idx="97">
                    <c:v>919</c:v>
                  </c:pt>
                  <c:pt idx="98">
                    <c:v>82.6</c:v>
                  </c:pt>
                  <c:pt idx="99">
                    <c:v>51.8</c:v>
                  </c:pt>
                  <c:pt idx="100">
                    <c:v>919</c:v>
                  </c:pt>
                  <c:pt idx="101">
                    <c:v>82.6</c:v>
                  </c:pt>
                  <c:pt idx="102">
                    <c:v>51.8</c:v>
                  </c:pt>
                  <c:pt idx="103">
                    <c:v>919</c:v>
                  </c:pt>
                  <c:pt idx="104">
                    <c:v>53.2</c:v>
                  </c:pt>
                  <c:pt idx="105">
                    <c:v>53.2</c:v>
                  </c:pt>
                  <c:pt idx="108">
                    <c:v>53.2</c:v>
                  </c:pt>
                  <c:pt idx="110">
                    <c:v>80.4</c:v>
                  </c:pt>
                  <c:pt idx="111">
                    <c:v>15</c:v>
                  </c:pt>
                  <c:pt idx="114">
                    <c:v>95.2</c:v>
                  </c:pt>
                  <c:pt idx="115">
                    <c:v>92</c:v>
                  </c:pt>
                  <c:pt idx="116">
                    <c:v>92</c:v>
                  </c:pt>
                  <c:pt idx="117">
                    <c:v>92</c:v>
                  </c:pt>
                  <c:pt idx="118">
                    <c:v>104.2</c:v>
                  </c:pt>
                  <c:pt idx="119">
                    <c:v>113</c:v>
                  </c:pt>
                  <c:pt idx="122">
                    <c:v>113</c:v>
                  </c:pt>
                  <c:pt idx="127">
                    <c:v>105.5</c:v>
                  </c:pt>
                  <c:pt idx="128">
                    <c:v>105.5</c:v>
                  </c:pt>
                  <c:pt idx="129">
                    <c:v>105.5</c:v>
                  </c:pt>
                  <c:pt idx="130">
                    <c:v>105.5</c:v>
                  </c:pt>
                  <c:pt idx="131">
                    <c:v>95.7</c:v>
                  </c:pt>
                  <c:pt idx="132">
                    <c:v>95.7</c:v>
                  </c:pt>
                  <c:pt idx="133">
                    <c:v>95.7</c:v>
                  </c:pt>
                  <c:pt idx="134">
                    <c:v>95.7</c:v>
                  </c:pt>
                  <c:pt idx="139">
                    <c:v>77.4</c:v>
                  </c:pt>
                  <c:pt idx="142">
                    <c:v>123</c:v>
                  </c:pt>
                  <c:pt idx="143">
                    <c:v>40.6</c:v>
                  </c:pt>
                  <c:pt idx="144">
                    <c:v>123</c:v>
                  </c:pt>
                  <c:pt idx="146">
                    <c:v>123</c:v>
                  </c:pt>
                  <c:pt idx="147">
                    <c:v>40.6</c:v>
                  </c:pt>
                  <c:pt idx="148">
                    <c:v>123</c:v>
                  </c:pt>
                  <c:pt idx="149">
                    <c:v>40.6</c:v>
                  </c:pt>
                  <c:pt idx="150">
                    <c:v>45.4</c:v>
                  </c:pt>
                  <c:pt idx="152">
                    <c:v>35.4</c:v>
                  </c:pt>
                  <c:pt idx="153">
                    <c:v>58.1</c:v>
                  </c:pt>
                  <c:pt idx="154">
                    <c:v>35.4</c:v>
                  </c:pt>
                  <c:pt idx="155">
                    <c:v>58.1</c:v>
                  </c:pt>
                  <c:pt idx="156">
                    <c:v>45.4</c:v>
                  </c:pt>
                  <c:pt idx="159">
                    <c:v>121.1</c:v>
                  </c:pt>
                  <c:pt idx="160">
                    <c:v>121.1</c:v>
                  </c:pt>
                  <c:pt idx="161">
                    <c:v>63</c:v>
                  </c:pt>
                  <c:pt idx="166">
                    <c:v>44</c:v>
                  </c:pt>
                  <c:pt idx="170">
                    <c:v>44</c:v>
                  </c:pt>
                  <c:pt idx="171">
                    <c:v>73</c:v>
                  </c:pt>
                  <c:pt idx="172">
                    <c:v>44</c:v>
                  </c:pt>
                  <c:pt idx="173">
                    <c:v>106</c:v>
                  </c:pt>
                  <c:pt idx="174">
                    <c:v>64</c:v>
                  </c:pt>
                  <c:pt idx="175">
                    <c:v>55</c:v>
                  </c:pt>
                  <c:pt idx="176">
                    <c:v>64</c:v>
                  </c:pt>
                  <c:pt idx="177">
                    <c:v>64</c:v>
                  </c:pt>
                  <c:pt idx="178">
                    <c:v>130.3</c:v>
                  </c:pt>
                  <c:pt idx="179">
                    <c:v>54.1</c:v>
                  </c:pt>
                  <c:pt idx="180">
                    <c:v>54.1</c:v>
                  </c:pt>
                  <c:pt idx="184">
                    <c:v>160</c:v>
                  </c:pt>
                  <c:pt idx="185">
                    <c:v>160</c:v>
                  </c:pt>
                  <c:pt idx="187">
                    <c:v>115.2</c:v>
                  </c:pt>
                  <c:pt idx="188">
                    <c:v>51.1</c:v>
                  </c:pt>
                  <c:pt idx="189">
                    <c:v>47.6</c:v>
                  </c:pt>
                  <c:pt idx="190">
                    <c:v>72.2</c:v>
                  </c:pt>
                  <c:pt idx="193">
                    <c:v>47.6</c:v>
                  </c:pt>
                  <c:pt idx="194">
                    <c:v>72.2</c:v>
                  </c:pt>
                  <c:pt idx="195">
                    <c:v>47.6</c:v>
                  </c:pt>
                  <c:pt idx="196">
                    <c:v>72.2</c:v>
                  </c:pt>
                  <c:pt idx="197">
                    <c:v>47.6</c:v>
                  </c:pt>
                  <c:pt idx="198">
                    <c:v>72.2</c:v>
                  </c:pt>
                  <c:pt idx="199">
                    <c:v>53.6</c:v>
                  </c:pt>
                  <c:pt idx="200">
                    <c:v>44.5</c:v>
                  </c:pt>
                  <c:pt idx="201">
                    <c:v>70</c:v>
                  </c:pt>
                  <c:pt idx="202">
                    <c:v>840</c:v>
                  </c:pt>
                  <c:pt idx="206">
                    <c:v>44.5</c:v>
                  </c:pt>
                  <c:pt idx="207">
                    <c:v>70</c:v>
                  </c:pt>
                  <c:pt idx="208">
                    <c:v>840</c:v>
                  </c:pt>
                  <c:pt idx="209">
                    <c:v>44.5</c:v>
                  </c:pt>
                  <c:pt idx="210">
                    <c:v>70</c:v>
                  </c:pt>
                  <c:pt idx="211">
                    <c:v>840</c:v>
                  </c:pt>
                  <c:pt idx="212">
                    <c:v>109</c:v>
                  </c:pt>
                  <c:pt idx="218">
                    <c:v>109</c:v>
                  </c:pt>
                  <c:pt idx="219">
                    <c:v>109</c:v>
                  </c:pt>
                  <c:pt idx="220">
                    <c:v>109</c:v>
                  </c:pt>
                  <c:pt idx="224">
                    <c:v>53.1</c:v>
                  </c:pt>
                  <c:pt idx="226">
                    <c:v>53.1</c:v>
                  </c:pt>
                  <c:pt idx="230">
                    <c:v>131.2</c:v>
                  </c:pt>
                  <c:pt idx="231">
                    <c:v>131.2</c:v>
                  </c:pt>
                </c:lvl>
                <c:lvl>
                  <c:pt idx="0">
                    <c:v>квартира </c:v>
                  </c:pt>
                  <c:pt idx="1">
                    <c:v>квартира</c:v>
                  </c:pt>
                  <c:pt idx="5">
                    <c:v>квартира</c:v>
                  </c:pt>
                  <c:pt idx="6">
                    <c:v>квартира</c:v>
                  </c:pt>
                  <c:pt idx="7">
                    <c:v>квартира</c:v>
                  </c:pt>
                  <c:pt idx="8">
                    <c:v>жилой дом</c:v>
                  </c:pt>
                  <c:pt idx="9">
                    <c:v>квартира</c:v>
                  </c:pt>
                  <c:pt idx="10">
                    <c:v>квартира</c:v>
                  </c:pt>
                  <c:pt idx="11">
                    <c:v>квартира</c:v>
                  </c:pt>
                  <c:pt idx="12">
                    <c:v>квартира</c:v>
                  </c:pt>
                  <c:pt idx="13">
                    <c:v>квартира</c:v>
                  </c:pt>
                  <c:pt idx="15">
                    <c:v>квартира</c:v>
                  </c:pt>
                  <c:pt idx="20">
                    <c:v>Земельный участок</c:v>
                  </c:pt>
                  <c:pt idx="21">
                    <c:v>квартира</c:v>
                  </c:pt>
                  <c:pt idx="32">
                    <c:v>квартира</c:v>
                  </c:pt>
                  <c:pt idx="34">
                    <c:v>квартира </c:v>
                  </c:pt>
                  <c:pt idx="35">
                    <c:v>квартира </c:v>
                  </c:pt>
                  <c:pt idx="36">
                    <c:v>жилой дом</c:v>
                  </c:pt>
                  <c:pt idx="38">
                    <c:v>земельный участок</c:v>
                  </c:pt>
                  <c:pt idx="39">
                    <c:v>земельный участок</c:v>
                  </c:pt>
                  <c:pt idx="45">
                    <c:v>квартира</c:v>
                  </c:pt>
                  <c:pt idx="46">
                    <c:v>земельный участок</c:v>
                  </c:pt>
                  <c:pt idx="47">
                    <c:v>квартира </c:v>
                  </c:pt>
                  <c:pt idx="49">
                    <c:v>квартира</c:v>
                  </c:pt>
                  <c:pt idx="54">
                    <c:v>квартира</c:v>
                  </c:pt>
                  <c:pt idx="56">
                    <c:v>квартира</c:v>
                  </c:pt>
                  <c:pt idx="57">
                    <c:v>квартира</c:v>
                  </c:pt>
                  <c:pt idx="58">
                    <c:v>квартира </c:v>
                  </c:pt>
                  <c:pt idx="60">
                    <c:v>квартира</c:v>
                  </c:pt>
                  <c:pt idx="61">
                    <c:v>квартира</c:v>
                  </c:pt>
                  <c:pt idx="62">
                    <c:v>квартира</c:v>
                  </c:pt>
                  <c:pt idx="63">
                    <c:v>квартира </c:v>
                  </c:pt>
                  <c:pt idx="64">
                    <c:v>земельный участок </c:v>
                  </c:pt>
                  <c:pt idx="65">
                    <c:v>квартира </c:v>
                  </c:pt>
                  <c:pt idx="66">
                    <c:v>квартира </c:v>
                  </c:pt>
                  <c:pt idx="67">
                    <c:v>квартира </c:v>
                  </c:pt>
                  <c:pt idx="68">
                    <c:v>земельный участок</c:v>
                  </c:pt>
                  <c:pt idx="69">
                    <c:v>квартира </c:v>
                  </c:pt>
                  <c:pt idx="70">
                    <c:v>земельный участок</c:v>
                  </c:pt>
                  <c:pt idx="71">
                    <c:v>квартира </c:v>
                  </c:pt>
                  <c:pt idx="72">
                    <c:v>квартира </c:v>
                  </c:pt>
                  <c:pt idx="73">
                    <c:v>змельный участок </c:v>
                  </c:pt>
                  <c:pt idx="74">
                    <c:v>квартира</c:v>
                  </c:pt>
                  <c:pt idx="75">
                    <c:v>квартира</c:v>
                  </c:pt>
                  <c:pt idx="76">
                    <c:v>квартира</c:v>
                  </c:pt>
                  <c:pt idx="77">
                    <c:v>квартира</c:v>
                  </c:pt>
                  <c:pt idx="78">
                    <c:v>квартира</c:v>
                  </c:pt>
                  <c:pt idx="79">
                    <c:v>квартира </c:v>
                  </c:pt>
                  <c:pt idx="80">
                    <c:v>квартира </c:v>
                  </c:pt>
                  <c:pt idx="82">
                    <c:v>квартира</c:v>
                  </c:pt>
                  <c:pt idx="83">
                    <c:v>квартира</c:v>
                  </c:pt>
                  <c:pt idx="87">
                    <c:v>квартира</c:v>
                  </c:pt>
                  <c:pt idx="89">
                    <c:v>жилое помещение</c:v>
                  </c:pt>
                  <c:pt idx="90">
                    <c:v>квартира</c:v>
                  </c:pt>
                  <c:pt idx="91">
                    <c:v>квартира</c:v>
                  </c:pt>
                  <c:pt idx="92">
                    <c:v>квартира</c:v>
                  </c:pt>
                  <c:pt idx="94">
                    <c:v>квартира</c:v>
                  </c:pt>
                  <c:pt idx="95">
                    <c:v>земельный участок</c:v>
                  </c:pt>
                  <c:pt idx="96">
                    <c:v>жилой дом</c:v>
                  </c:pt>
                  <c:pt idx="97">
                    <c:v>земельный участок</c:v>
                  </c:pt>
                  <c:pt idx="98">
                    <c:v>квартира</c:v>
                  </c:pt>
                  <c:pt idx="99">
                    <c:v>жилой дом</c:v>
                  </c:pt>
                  <c:pt idx="100">
                    <c:v>земельный участок</c:v>
                  </c:pt>
                  <c:pt idx="101">
                    <c:v>квартира</c:v>
                  </c:pt>
                  <c:pt idx="102">
                    <c:v>жилой дом</c:v>
                  </c:pt>
                  <c:pt idx="103">
                    <c:v>земельный участок</c:v>
                  </c:pt>
                  <c:pt idx="104">
                    <c:v>квартира</c:v>
                  </c:pt>
                  <c:pt idx="105">
                    <c:v>квартира</c:v>
                  </c:pt>
                  <c:pt idx="108">
                    <c:v>квартира</c:v>
                  </c:pt>
                  <c:pt idx="110">
                    <c:v>квартира</c:v>
                  </c:pt>
                  <c:pt idx="111">
                    <c:v>машиноместо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16">
                    <c:v>квартира</c:v>
                  </c:pt>
                  <c:pt idx="117">
                    <c:v>квартира</c:v>
                  </c:pt>
                  <c:pt idx="118">
                    <c:v>квартира</c:v>
                  </c:pt>
                  <c:pt idx="119">
                    <c:v>квартира</c:v>
                  </c:pt>
                  <c:pt idx="122">
                    <c:v>квартира</c:v>
                  </c:pt>
                  <c:pt idx="127">
                    <c:v>квартира</c:v>
                  </c:pt>
                  <c:pt idx="128">
                    <c:v>квартира</c:v>
                  </c:pt>
                  <c:pt idx="129">
                    <c:v>квартира</c:v>
                  </c:pt>
                  <c:pt idx="130">
                    <c:v>квартира</c:v>
                  </c:pt>
                  <c:pt idx="131">
                    <c:v>квартира</c:v>
                  </c:pt>
                  <c:pt idx="132">
                    <c:v>квартира</c:v>
                  </c:pt>
                  <c:pt idx="133">
                    <c:v>квартира</c:v>
                  </c:pt>
                  <c:pt idx="134">
                    <c:v>квартира</c:v>
                  </c:pt>
                  <c:pt idx="139">
                    <c:v>квартира</c:v>
                  </c:pt>
                  <c:pt idx="142">
                    <c:v>квартира</c:v>
                  </c:pt>
                  <c:pt idx="143">
                    <c:v>квартира</c:v>
                  </c:pt>
                  <c:pt idx="144">
                    <c:v> квартира</c:v>
                  </c:pt>
                  <c:pt idx="146">
                    <c:v>квартира</c:v>
                  </c:pt>
                  <c:pt idx="147">
                    <c:v>квартира</c:v>
                  </c:pt>
                  <c:pt idx="148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2">
                    <c:v>квартира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59">
                    <c:v>квартира</c:v>
                  </c:pt>
                  <c:pt idx="160">
                    <c:v>квартира</c:v>
                  </c:pt>
                  <c:pt idx="161">
                    <c:v>квартира</c:v>
                  </c:pt>
                  <c:pt idx="166">
                    <c:v>квартира</c:v>
                  </c:pt>
                  <c:pt idx="170">
                    <c:v>квартира</c:v>
                  </c:pt>
                  <c:pt idx="171">
                    <c:v>квартира</c:v>
                  </c:pt>
                  <c:pt idx="172">
                    <c:v>квартира</c:v>
                  </c:pt>
                  <c:pt idx="173">
                    <c:v>квартира</c:v>
                  </c:pt>
                  <c:pt idx="174">
                    <c:v>квартира</c:v>
                  </c:pt>
                  <c:pt idx="175">
                    <c:v>квартир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78">
                    <c:v>квартира</c:v>
                  </c:pt>
                  <c:pt idx="179">
                    <c:v>квартира</c:v>
                  </c:pt>
                  <c:pt idx="180">
                    <c:v>квартира</c:v>
                  </c:pt>
                  <c:pt idx="184">
                    <c:v>квартира</c:v>
                  </c:pt>
                  <c:pt idx="185">
                    <c:v>квартира</c:v>
                  </c:pt>
                  <c:pt idx="187">
                    <c:v>квартира</c:v>
                  </c:pt>
                  <c:pt idx="188">
                    <c:v>квартира</c:v>
                  </c:pt>
                  <c:pt idx="189">
                    <c:v>квартира</c:v>
                  </c:pt>
                  <c:pt idx="190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5">
                    <c:v>квартира</c:v>
                  </c:pt>
                  <c:pt idx="196">
                    <c:v>квартира</c:v>
                  </c:pt>
                  <c:pt idx="197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0">
                    <c:v>квартира</c:v>
                  </c:pt>
                  <c:pt idx="201">
                    <c:v>садовый дом</c:v>
                  </c:pt>
                  <c:pt idx="202">
                    <c:v>земельный участок</c:v>
                  </c:pt>
                  <c:pt idx="206">
                    <c:v>квартира</c:v>
                  </c:pt>
                  <c:pt idx="207">
                    <c:v>садовый дом</c:v>
                  </c:pt>
                  <c:pt idx="208">
                    <c:v>земельный участок</c:v>
                  </c:pt>
                  <c:pt idx="209">
                    <c:v>квартира</c:v>
                  </c:pt>
                  <c:pt idx="210">
                    <c:v>садовый дом</c:v>
                  </c:pt>
                  <c:pt idx="211">
                    <c:v>земельный участок</c:v>
                  </c:pt>
                  <c:pt idx="212">
                    <c:v>квартира</c:v>
                  </c:pt>
                  <c:pt idx="218">
                    <c:v>квартира</c:v>
                  </c:pt>
                  <c:pt idx="219">
                    <c:v>квартира</c:v>
                  </c:pt>
                  <c:pt idx="220">
                    <c:v>квартира</c:v>
                  </c:pt>
                  <c:pt idx="224">
                    <c:v>квартира</c:v>
                  </c:pt>
                  <c:pt idx="226">
                    <c:v>квартира</c:v>
                  </c:pt>
                  <c:pt idx="230">
                    <c:v>квартира</c:v>
                  </c:pt>
                  <c:pt idx="231">
                    <c:v>квартира</c:v>
                  </c:pt>
                </c:lvl>
                <c:lvl>
                  <c:pt idx="1">
                    <c:v>Россия</c:v>
                  </c:pt>
                  <c:pt idx="2">
                    <c:v>Россия</c:v>
                  </c:pt>
                  <c:pt idx="3">
                    <c:v>Россия</c:v>
                  </c:pt>
                  <c:pt idx="4">
                    <c:v>Россия</c:v>
                  </c:pt>
                  <c:pt idx="16">
                    <c:v>Россия</c:v>
                  </c:pt>
                  <c:pt idx="17">
                    <c:v>Россия</c:v>
                  </c:pt>
                  <c:pt idx="18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22">
                    <c:v>Россия</c:v>
                  </c:pt>
                  <c:pt idx="23">
                    <c:v>Россия</c:v>
                  </c:pt>
                  <c:pt idx="26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4">
                    <c:v>Россия</c:v>
                  </c:pt>
                  <c:pt idx="36">
                    <c:v>Россия </c:v>
                  </c:pt>
                  <c:pt idx="40">
                    <c:v>Россия </c:v>
                  </c:pt>
                  <c:pt idx="41">
                    <c:v>Россия </c:v>
                  </c:pt>
                  <c:pt idx="42">
                    <c:v>Россия </c:v>
                  </c:pt>
                  <c:pt idx="43">
                    <c:v>Россия </c:v>
                  </c:pt>
                  <c:pt idx="44">
                    <c:v>Россия </c:v>
                  </c:pt>
                  <c:pt idx="45">
                    <c:v>Россия </c:v>
                  </c:pt>
                  <c:pt idx="47">
                    <c:v>Россия</c:v>
                  </c:pt>
                  <c:pt idx="49">
                    <c:v>Россия</c:v>
                  </c:pt>
                  <c:pt idx="50">
                    <c:v>Россия</c:v>
                  </c:pt>
                  <c:pt idx="51">
                    <c:v>Россия</c:v>
                  </c:pt>
                  <c:pt idx="52">
                    <c:v>Россия</c:v>
                  </c:pt>
                  <c:pt idx="53">
                    <c:v>Россия</c:v>
                  </c:pt>
                  <c:pt idx="55">
                    <c:v>Россия</c:v>
                  </c:pt>
                  <c:pt idx="57">
                    <c:v>Россия</c:v>
                  </c:pt>
                  <c:pt idx="58">
                    <c:v>Россий</c:v>
                  </c:pt>
                  <c:pt idx="59">
                    <c:v>Россия</c:v>
                  </c:pt>
                  <c:pt idx="60">
                    <c:v>Россия</c:v>
                  </c:pt>
                  <c:pt idx="85">
                    <c:v>Россия </c:v>
                  </c:pt>
                  <c:pt idx="86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6">
                    <c:v>Россия</c:v>
                  </c:pt>
                  <c:pt idx="107">
                    <c:v>Россия</c:v>
                  </c:pt>
                  <c:pt idx="109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</c:v>
                  </c:pt>
                  <c:pt idx="119">
                    <c:v>Россия</c:v>
                  </c:pt>
                  <c:pt idx="120">
                    <c:v>Россия</c:v>
                  </c:pt>
                  <c:pt idx="121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31">
                    <c:v>Россия</c:v>
                  </c:pt>
                  <c:pt idx="135">
                    <c:v>Россия</c:v>
                  </c:pt>
                  <c:pt idx="136">
                    <c:v>Россия</c:v>
                  </c:pt>
                  <c:pt idx="137">
                    <c:v>Россия</c:v>
                  </c:pt>
                  <c:pt idx="138">
                    <c:v>Россия</c:v>
                  </c:pt>
                  <c:pt idx="139">
                    <c:v>Россия</c:v>
                  </c:pt>
                  <c:pt idx="140">
                    <c:v>Россия</c:v>
                  </c:pt>
                  <c:pt idx="141">
                    <c:v>Россия</c:v>
                  </c:pt>
                  <c:pt idx="144">
                    <c:v>Россия </c:v>
                  </c:pt>
                  <c:pt idx="145">
                    <c:v>Россия </c:v>
                  </c:pt>
                  <c:pt idx="150">
                    <c:v>Россия</c:v>
                  </c:pt>
                  <c:pt idx="151">
                    <c:v>Россия</c:v>
                  </c:pt>
                  <c:pt idx="152">
                    <c:v>Россия</c:v>
                  </c:pt>
                  <c:pt idx="157">
                    <c:v>Россия</c:v>
                  </c:pt>
                  <c:pt idx="158">
                    <c:v>Россия</c:v>
                  </c:pt>
                  <c:pt idx="162">
                    <c:v>Россия </c:v>
                  </c:pt>
                  <c:pt idx="163">
                    <c:v>Россия</c:v>
                  </c:pt>
                  <c:pt idx="164">
                    <c:v>Россия</c:v>
                  </c:pt>
                  <c:pt idx="166">
                    <c:v>Россия</c:v>
                  </c:pt>
                  <c:pt idx="167">
                    <c:v>Россия</c:v>
                  </c:pt>
                  <c:pt idx="168">
                    <c:v>Россия</c:v>
                  </c:pt>
                  <c:pt idx="169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83">
                    <c:v>Россия</c:v>
                  </c:pt>
                  <c:pt idx="186">
                    <c:v>Россия</c:v>
                  </c:pt>
                  <c:pt idx="189">
                    <c:v> </c:v>
                  </c:pt>
                  <c:pt idx="191">
                    <c:v>Россия </c:v>
                  </c:pt>
                  <c:pt idx="192">
                    <c:v>Россия</c:v>
                  </c:pt>
                  <c:pt idx="203">
                    <c:v>Россия</c:v>
                  </c:pt>
                  <c:pt idx="204">
                    <c:v>Россия</c:v>
                  </c:pt>
                  <c:pt idx="205">
                    <c:v>Россия</c:v>
                  </c:pt>
                  <c:pt idx="212">
                    <c:v>Россия</c:v>
                  </c:pt>
                  <c:pt idx="213">
                    <c:v>Россия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17">
                    <c:v>Россия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  <c:pt idx="224">
                    <c:v>Россия</c:v>
                  </c:pt>
                  <c:pt idx="225">
                    <c:v>Россия</c:v>
                  </c:pt>
                  <c:pt idx="226">
                    <c:v>Россия</c:v>
                  </c:pt>
                  <c:pt idx="227">
                    <c:v>Россия</c:v>
                  </c:pt>
                  <c:pt idx="228">
                    <c:v>Россия </c:v>
                  </c:pt>
                  <c:pt idx="229">
                    <c:v>Россия </c:v>
                  </c:pt>
                  <c:pt idx="233">
                    <c:v>Россия</c:v>
                  </c:pt>
                </c:lvl>
                <c:lvl>
                  <c:pt idx="1">
                    <c:v>1700</c:v>
                  </c:pt>
                  <c:pt idx="2">
                    <c:v>1700</c:v>
                  </c:pt>
                  <c:pt idx="3">
                    <c:v>120</c:v>
                  </c:pt>
                  <c:pt idx="4">
                    <c:v>17.7</c:v>
                  </c:pt>
                  <c:pt idx="16">
                    <c:v>71.1</c:v>
                  </c:pt>
                  <c:pt idx="17">
                    <c:v>600</c:v>
                  </c:pt>
                  <c:pt idx="18">
                    <c:v>1345</c:v>
                  </c:pt>
                  <c:pt idx="19">
                    <c:v>79.5</c:v>
                  </c:pt>
                  <c:pt idx="20">
                    <c:v>110.4</c:v>
                  </c:pt>
                  <c:pt idx="21">
                    <c:v>60.7</c:v>
                  </c:pt>
                  <c:pt idx="22">
                    <c:v>14.2</c:v>
                  </c:pt>
                  <c:pt idx="23">
                    <c:v>18.3</c:v>
                  </c:pt>
                  <c:pt idx="26">
                    <c:v>79.5</c:v>
                  </c:pt>
                  <c:pt idx="27">
                    <c:v>62.6</c:v>
                  </c:pt>
                  <c:pt idx="28">
                    <c:v>43.1</c:v>
                  </c:pt>
                  <c:pt idx="29">
                    <c:v>62.6</c:v>
                  </c:pt>
                  <c:pt idx="30">
                    <c:v>636</c:v>
                  </c:pt>
                  <c:pt idx="31">
                    <c:v>87</c:v>
                  </c:pt>
                  <c:pt idx="34">
                    <c:v>53.1</c:v>
                  </c:pt>
                  <c:pt idx="36">
                    <c:v>264.2</c:v>
                  </c:pt>
                  <c:pt idx="40">
                    <c:v>1710</c:v>
                  </c:pt>
                  <c:pt idx="41">
                    <c:v>1050</c:v>
                  </c:pt>
                  <c:pt idx="42">
                    <c:v>356.8</c:v>
                  </c:pt>
                  <c:pt idx="43">
                    <c:v>179.8</c:v>
                  </c:pt>
                  <c:pt idx="44">
                    <c:v>34.4</c:v>
                  </c:pt>
                  <c:pt idx="45">
                    <c:v>34.4</c:v>
                  </c:pt>
                  <c:pt idx="47">
                    <c:v>2200</c:v>
                  </c:pt>
                  <c:pt idx="49">
                    <c:v>15.4</c:v>
                  </c:pt>
                  <c:pt idx="50">
                    <c:v>16.3</c:v>
                  </c:pt>
                  <c:pt idx="51">
                    <c:v>16.5</c:v>
                  </c:pt>
                  <c:pt idx="52">
                    <c:v>2500</c:v>
                  </c:pt>
                  <c:pt idx="53">
                    <c:v>1000</c:v>
                  </c:pt>
                  <c:pt idx="55">
                    <c:v>57.7</c:v>
                  </c:pt>
                  <c:pt idx="57">
                    <c:v>310</c:v>
                  </c:pt>
                  <c:pt idx="58">
                    <c:v>144.6</c:v>
                  </c:pt>
                  <c:pt idx="59">
                    <c:v>74</c:v>
                  </c:pt>
                  <c:pt idx="60">
                    <c:v>72</c:v>
                  </c:pt>
                  <c:pt idx="85">
                    <c:v>101.4</c:v>
                  </c:pt>
                  <c:pt idx="86">
                    <c:v>58</c:v>
                  </c:pt>
                  <c:pt idx="91">
                    <c:v>101.4</c:v>
                  </c:pt>
                  <c:pt idx="92">
                    <c:v>2007</c:v>
                  </c:pt>
                  <c:pt idx="93">
                    <c:v>47.1</c:v>
                  </c:pt>
                  <c:pt idx="94">
                    <c:v>51.8</c:v>
                  </c:pt>
                  <c:pt idx="95">
                    <c:v>53.5</c:v>
                  </c:pt>
                  <c:pt idx="96">
                    <c:v>82.6</c:v>
                  </c:pt>
                  <c:pt idx="97">
                    <c:v>86.5</c:v>
                  </c:pt>
                  <c:pt idx="104">
                    <c:v>53.2</c:v>
                  </c:pt>
                  <c:pt idx="105">
                    <c:v>610</c:v>
                  </c:pt>
                  <c:pt idx="106">
                    <c:v>28.7</c:v>
                  </c:pt>
                  <c:pt idx="107">
                    <c:v>80.4</c:v>
                  </c:pt>
                  <c:pt idx="109">
                    <c:v>95.2</c:v>
                  </c:pt>
                  <c:pt idx="110">
                    <c:v>95.2</c:v>
                  </c:pt>
                  <c:pt idx="111">
                    <c:v>38.2</c:v>
                  </c:pt>
                  <c:pt idx="112">
                    <c:v>1000</c:v>
                  </c:pt>
                  <c:pt idx="113">
                    <c:v>1000</c:v>
                  </c:pt>
                  <c:pt idx="119">
                    <c:v>18.8</c:v>
                  </c:pt>
                  <c:pt idx="120">
                    <c:v>18.8</c:v>
                  </c:pt>
                  <c:pt idx="121">
                    <c:v>18.8</c:v>
                  </c:pt>
                  <c:pt idx="123">
                    <c:v>105.5</c:v>
                  </c:pt>
                  <c:pt idx="124">
                    <c:v>34.7</c:v>
                  </c:pt>
                  <c:pt idx="125">
                    <c:v>105.5</c:v>
                  </c:pt>
                  <c:pt idx="126">
                    <c:v>34.7</c:v>
                  </c:pt>
                  <c:pt idx="131">
                    <c:v>103.3</c:v>
                  </c:pt>
                  <c:pt idx="135">
                    <c:v>1500</c:v>
                  </c:pt>
                  <c:pt idx="136">
                    <c:v>1500</c:v>
                  </c:pt>
                  <c:pt idx="137">
                    <c:v>77.4</c:v>
                  </c:pt>
                  <c:pt idx="138">
                    <c:v>51.4</c:v>
                  </c:pt>
                  <c:pt idx="139">
                    <c:v>1000</c:v>
                  </c:pt>
                  <c:pt idx="140">
                    <c:v>77.4</c:v>
                  </c:pt>
                  <c:pt idx="141">
                    <c:v>77.4</c:v>
                  </c:pt>
                  <c:pt idx="144">
                    <c:v>146</c:v>
                  </c:pt>
                  <c:pt idx="145">
                    <c:v>1500</c:v>
                  </c:pt>
                  <c:pt idx="150">
                    <c:v>35.4</c:v>
                  </c:pt>
                  <c:pt idx="151">
                    <c:v>58.1</c:v>
                  </c:pt>
                  <c:pt idx="152">
                    <c:v>45.4</c:v>
                  </c:pt>
                  <c:pt idx="157">
                    <c:v>66</c:v>
                  </c:pt>
                  <c:pt idx="158">
                    <c:v>66</c:v>
                  </c:pt>
                  <c:pt idx="162">
                    <c:v>44</c:v>
                  </c:pt>
                  <c:pt idx="163">
                    <c:v>814</c:v>
                  </c:pt>
                  <c:pt idx="164">
                    <c:v>138</c:v>
                  </c:pt>
                  <c:pt idx="166">
                    <c:v>814</c:v>
                  </c:pt>
                  <c:pt idx="167">
                    <c:v>138</c:v>
                  </c:pt>
                  <c:pt idx="168">
                    <c:v>15.6</c:v>
                  </c:pt>
                  <c:pt idx="169">
                    <c:v>19.6</c:v>
                  </c:pt>
                  <c:pt idx="176">
                    <c:v>66</c:v>
                  </c:pt>
                  <c:pt idx="177">
                    <c:v>66</c:v>
                  </c:pt>
                  <c:pt idx="183">
                    <c:v>160</c:v>
                  </c:pt>
                  <c:pt idx="186">
                    <c:v>115.2</c:v>
                  </c:pt>
                  <c:pt idx="191">
                    <c:v>47.6</c:v>
                  </c:pt>
                  <c:pt idx="192">
                    <c:v>72.2</c:v>
                  </c:pt>
                  <c:pt idx="203">
                    <c:v>840</c:v>
                  </c:pt>
                  <c:pt idx="204">
                    <c:v>70</c:v>
                  </c:pt>
                  <c:pt idx="205">
                    <c:v>44.8</c:v>
                  </c:pt>
                  <c:pt idx="212">
                    <c:v>800</c:v>
                  </c:pt>
                  <c:pt idx="213">
                    <c:v>800</c:v>
                  </c:pt>
                  <c:pt idx="214">
                    <c:v>1500</c:v>
                  </c:pt>
                  <c:pt idx="215">
                    <c:v>1591</c:v>
                  </c:pt>
                  <c:pt idx="216">
                    <c:v>155</c:v>
                  </c:pt>
                  <c:pt idx="217">
                    <c:v>73.7</c:v>
                  </c:pt>
                  <c:pt idx="221">
                    <c:v>60.7</c:v>
                  </c:pt>
                  <c:pt idx="222">
                    <c:v>526</c:v>
                  </c:pt>
                  <c:pt idx="223">
                    <c:v>148.1</c:v>
                  </c:pt>
                  <c:pt idx="224">
                    <c:v>39.2</c:v>
                  </c:pt>
                  <c:pt idx="225">
                    <c:v>39</c:v>
                  </c:pt>
                  <c:pt idx="226">
                    <c:v>39.2</c:v>
                  </c:pt>
                  <c:pt idx="227">
                    <c:v>39</c:v>
                  </c:pt>
                  <c:pt idx="228">
                    <c:v>131.2</c:v>
                  </c:pt>
                  <c:pt idx="229">
                    <c:v>131.2</c:v>
                  </c:pt>
                  <c:pt idx="233">
                    <c:v>42</c:v>
                  </c:pt>
                </c:lvl>
                <c:lvl>
                  <c:pt idx="1">
                    <c:v>индивидуальная</c:v>
                  </c:pt>
                  <c:pt idx="2">
                    <c:v>индивидуальная</c:v>
                  </c:pt>
                  <c:pt idx="3">
                    <c:v>общая долевая, 1/3</c:v>
                  </c:pt>
                  <c:pt idx="4">
                    <c:v>индивидуальная</c:v>
                  </c:pt>
                  <c:pt idx="16">
                    <c:v>общая долевая, 1/4</c:v>
                  </c:pt>
                  <c:pt idx="17">
                    <c:v>индивидуальная</c:v>
                  </c:pt>
                  <c:pt idx="18">
                    <c:v>индивидуальная</c:v>
                  </c:pt>
                  <c:pt idx="19">
                    <c:v>общая долевая, 1/3</c:v>
                  </c:pt>
                  <c:pt idx="20">
                    <c:v>индивидуальная</c:v>
                  </c:pt>
                  <c:pt idx="21">
                    <c:v>индивидуальная</c:v>
                  </c:pt>
                  <c:pt idx="22">
                    <c:v>индивидуальная</c:v>
                  </c:pt>
                  <c:pt idx="23">
                    <c:v>индивидуальная</c:v>
                  </c:pt>
                  <c:pt idx="26">
                    <c:v>общая долевая, 1/3</c:v>
                  </c:pt>
                  <c:pt idx="27">
                    <c:v>общая совместная</c:v>
                  </c:pt>
                  <c:pt idx="28">
                    <c:v>общая долевая, 1/2</c:v>
                  </c:pt>
                  <c:pt idx="29">
                    <c:v>общая совместная</c:v>
                  </c:pt>
                  <c:pt idx="30">
                    <c:v>индивидуальная</c:v>
                  </c:pt>
                  <c:pt idx="31">
                    <c:v>общая долевая (1/6)</c:v>
                  </c:pt>
                  <c:pt idx="34">
                    <c:v>индивидуальная</c:v>
                  </c:pt>
                  <c:pt idx="36">
                    <c:v>индивидуальная</c:v>
                  </c:pt>
                  <c:pt idx="40">
                    <c:v>индивидуальная</c:v>
                  </c:pt>
                  <c:pt idx="41">
                    <c:v>индивидуальная</c:v>
                  </c:pt>
                  <c:pt idx="42">
                    <c:v>индивидуальная</c:v>
                  </c:pt>
                  <c:pt idx="43">
                    <c:v>индивидуальная</c:v>
                  </c:pt>
                  <c:pt idx="44">
                    <c:v>общая долевая, 1/2</c:v>
                  </c:pt>
                  <c:pt idx="45">
                    <c:v>общая долевая, 1/2</c:v>
                  </c:pt>
                  <c:pt idx="47">
                    <c:v>индивидуальная</c:v>
                  </c:pt>
                  <c:pt idx="49">
                    <c:v>индивидуальная</c:v>
                  </c:pt>
                  <c:pt idx="50">
                    <c:v>индивидуальная</c:v>
                  </c:pt>
                  <c:pt idx="51">
                    <c:v>индивидуальная</c:v>
                  </c:pt>
                  <c:pt idx="52">
                    <c:v>индивидуальная </c:v>
                  </c:pt>
                  <c:pt idx="53">
                    <c:v>индивидуальная</c:v>
                  </c:pt>
                  <c:pt idx="55">
                    <c:v>индивидуальная</c:v>
                  </c:pt>
                  <c:pt idx="57">
                    <c:v>индивидуальная</c:v>
                  </c:pt>
                  <c:pt idx="58">
                    <c:v>индивидуальная</c:v>
                  </c:pt>
                  <c:pt idx="59">
                    <c:v>общая долевая 1/3</c:v>
                  </c:pt>
                  <c:pt idx="60">
                    <c:v>общая долевая 1/4</c:v>
                  </c:pt>
                  <c:pt idx="85">
                    <c:v>общая долевая, 1/2</c:v>
                  </c:pt>
                  <c:pt idx="86">
                    <c:v>индивидуальная</c:v>
                  </c:pt>
                  <c:pt idx="91">
                    <c:v>общая долевая, 1/2</c:v>
                  </c:pt>
                  <c:pt idx="92">
                    <c:v>индивидуальная</c:v>
                  </c:pt>
                  <c:pt idx="93">
                    <c:v>общая долевая, 1/2</c:v>
                  </c:pt>
                  <c:pt idx="94">
                    <c:v>общая долевая, 3/5</c:v>
                  </c:pt>
                  <c:pt idx="95">
                    <c:v>индивидуальная</c:v>
                  </c:pt>
                  <c:pt idx="96">
                    <c:v>общая долевая, 1/2</c:v>
                  </c:pt>
                  <c:pt idx="97">
                    <c:v>общая долевая, 1/3</c:v>
                  </c:pt>
                  <c:pt idx="104">
                    <c:v>общая долевая, 1/3</c:v>
                  </c:pt>
                  <c:pt idx="105">
                    <c:v>индивидуальная</c:v>
                  </c:pt>
                  <c:pt idx="106">
                    <c:v>индивидуальная</c:v>
                  </c:pt>
                  <c:pt idx="107">
                    <c:v>общая долевая, 1/4</c:v>
                  </c:pt>
                  <c:pt idx="109">
                    <c:v>общая долевая, 1/2</c:v>
                  </c:pt>
                  <c:pt idx="110">
                    <c:v>общая долевая, 1/2</c:v>
                  </c:pt>
                  <c:pt idx="111">
                    <c:v>индивидуальная</c:v>
                  </c:pt>
                  <c:pt idx="112">
                    <c:v>индивидуальная</c:v>
                  </c:pt>
                  <c:pt idx="113">
                    <c:v>индивидуальная</c:v>
                  </c:pt>
                  <c:pt idx="119">
                    <c:v>индивидуальная</c:v>
                  </c:pt>
                  <c:pt idx="120">
                    <c:v>индивидуальная</c:v>
                  </c:pt>
                  <c:pt idx="121">
                    <c:v>индивидуальная</c:v>
                  </c:pt>
                  <c:pt idx="123">
                    <c:v>общая совместная</c:v>
                  </c:pt>
                  <c:pt idx="124">
                    <c:v>общая совместная</c:v>
                  </c:pt>
                  <c:pt idx="125">
                    <c:v>общая совместная</c:v>
                  </c:pt>
                  <c:pt idx="126">
                    <c:v>общая совместная</c:v>
                  </c:pt>
                  <c:pt idx="131">
                    <c:v>индивидуальная</c:v>
                  </c:pt>
                  <c:pt idx="135">
                    <c:v>индивидуальная</c:v>
                  </c:pt>
                  <c:pt idx="136">
                    <c:v>индивидуальная</c:v>
                  </c:pt>
                  <c:pt idx="137">
                    <c:v>общая долевая, 1/3</c:v>
                  </c:pt>
                  <c:pt idx="138">
                    <c:v>индивидуальная</c:v>
                  </c:pt>
                  <c:pt idx="139">
                    <c:v>индивидуальная</c:v>
                  </c:pt>
                  <c:pt idx="140">
                    <c:v>общая долевая, 1/3</c:v>
                  </c:pt>
                  <c:pt idx="141">
                    <c:v>общая долевая, 1/3</c:v>
                  </c:pt>
                  <c:pt idx="144">
                    <c:v>индивидуальная</c:v>
                  </c:pt>
                  <c:pt idx="145">
                    <c:v>индивидуальная</c:v>
                  </c:pt>
                  <c:pt idx="150">
                    <c:v>индивидуальная</c:v>
                  </c:pt>
                  <c:pt idx="151">
                    <c:v>общая долевая, 1/4</c:v>
                  </c:pt>
                  <c:pt idx="152">
                    <c:v>общая долевая, 1/4</c:v>
                  </c:pt>
                  <c:pt idx="157">
                    <c:v>общая долевая, 1/4</c:v>
                  </c:pt>
                  <c:pt idx="158">
                    <c:v>общая долевая, 1/4</c:v>
                  </c:pt>
                  <c:pt idx="162">
                    <c:v>индивидуальная</c:v>
                  </c:pt>
                  <c:pt idx="163">
                    <c:v>общая долевая, 1/2</c:v>
                  </c:pt>
                  <c:pt idx="164">
                    <c:v>общая долевая,1/2</c:v>
                  </c:pt>
                  <c:pt idx="166">
                    <c:v>общая долевая, 1/2</c:v>
                  </c:pt>
                  <c:pt idx="167">
                    <c:v>общая долевая,1/2</c:v>
                  </c:pt>
                  <c:pt idx="168">
                    <c:v>индивидуальная</c:v>
                  </c:pt>
                  <c:pt idx="169">
                    <c:v>индивидуальная</c:v>
                  </c:pt>
                  <c:pt idx="176">
                    <c:v>общая долевая, 35/100</c:v>
                  </c:pt>
                  <c:pt idx="177">
                    <c:v>общая долевая, 35/100</c:v>
                  </c:pt>
                  <c:pt idx="183">
                    <c:v>индивидуальная</c:v>
                  </c:pt>
                  <c:pt idx="186">
                    <c:v>индивидуальная</c:v>
                  </c:pt>
                  <c:pt idx="191">
                    <c:v>индивидуальная</c:v>
                  </c:pt>
                  <c:pt idx="192">
                    <c:v>индивидуальная</c:v>
                  </c:pt>
                  <c:pt idx="203">
                    <c:v>индивидуальная</c:v>
                  </c:pt>
                  <c:pt idx="204">
                    <c:v>индивидуальная</c:v>
                  </c:pt>
                  <c:pt idx="205">
                    <c:v>индивидуальная</c:v>
                  </c:pt>
                  <c:pt idx="212">
                    <c:v>индивидуальная</c:v>
                  </c:pt>
                  <c:pt idx="213">
                    <c:v>индивидуальная</c:v>
                  </c:pt>
                  <c:pt idx="214">
                    <c:v>общая долевая, 1/2</c:v>
                  </c:pt>
                  <c:pt idx="215">
                    <c:v>индивидуальная</c:v>
                  </c:pt>
                  <c:pt idx="216">
                    <c:v>общая долевая, 1/2</c:v>
                  </c:pt>
                  <c:pt idx="217">
                    <c:v>индивидуальная</c:v>
                  </c:pt>
                  <c:pt idx="221">
                    <c:v>общая долевая, 1/3</c:v>
                  </c:pt>
                  <c:pt idx="222">
                    <c:v>индивидуальная</c:v>
                  </c:pt>
                  <c:pt idx="223">
                    <c:v>индивидуальная</c:v>
                  </c:pt>
                  <c:pt idx="224">
                    <c:v>общая долевая, 1/2</c:v>
                  </c:pt>
                  <c:pt idx="225">
                    <c:v>общая долевая, 1/2</c:v>
                  </c:pt>
                  <c:pt idx="226">
                    <c:v>общая долевая, 1/2</c:v>
                  </c:pt>
                  <c:pt idx="227">
                    <c:v>общая долевая, 1/2</c:v>
                  </c:pt>
                  <c:pt idx="228">
                    <c:v>общая совместная</c:v>
                  </c:pt>
                  <c:pt idx="229">
                    <c:v>общая совместная</c:v>
                  </c:pt>
                  <c:pt idx="233">
                    <c:v>общая совместная</c:v>
                  </c:pt>
                </c:lvl>
                <c:lvl>
                  <c:pt idx="1">
                    <c:v>земельный участок</c:v>
                  </c:pt>
                  <c:pt idx="2">
                    <c:v>земельный участок</c:v>
                  </c:pt>
                  <c:pt idx="3">
                    <c:v>квартира</c:v>
                  </c:pt>
                  <c:pt idx="4">
                    <c:v>гараж</c:v>
                  </c:pt>
                  <c:pt idx="16">
                    <c:v>квартира</c:v>
                  </c:pt>
                  <c:pt idx="17">
                    <c:v>земельный участок </c:v>
                  </c:pt>
                  <c:pt idx="18">
                    <c:v>земельный участок </c:v>
                  </c:pt>
                  <c:pt idx="19">
                    <c:v>квартира</c:v>
                  </c:pt>
                  <c:pt idx="20">
                    <c:v>квартира</c:v>
                  </c:pt>
                  <c:pt idx="21">
                    <c:v>гараж</c:v>
                  </c:pt>
                  <c:pt idx="22">
                    <c:v>подсобное помещение</c:v>
                  </c:pt>
                  <c:pt idx="23">
                    <c:v>гараж</c:v>
                  </c:pt>
                  <c:pt idx="26">
                    <c:v>квартира</c:v>
                  </c:pt>
                  <c:pt idx="27">
                    <c:v>квартира</c:v>
                  </c:pt>
                  <c:pt idx="28">
                    <c:v>квартира</c:v>
                  </c:pt>
                  <c:pt idx="29">
                    <c:v>квартира</c:v>
                  </c:pt>
                  <c:pt idx="30">
                    <c:v>земельный участок </c:v>
                  </c:pt>
                  <c:pt idx="31">
                    <c:v>квартира</c:v>
                  </c:pt>
                  <c:pt idx="34">
                    <c:v>квартира</c:v>
                  </c:pt>
                  <c:pt idx="36">
                    <c:v>дача</c:v>
                  </c:pt>
                  <c:pt idx="40">
                    <c:v>земельный участок</c:v>
                  </c:pt>
                  <c:pt idx="41">
                    <c:v>земельный участок</c:v>
                  </c:pt>
                  <c:pt idx="42">
                    <c:v>жилой дом</c:v>
                  </c:pt>
                  <c:pt idx="43">
                    <c:v>жилой дом</c:v>
                  </c:pt>
                  <c:pt idx="44">
                    <c:v>квартира</c:v>
                  </c:pt>
                  <c:pt idx="45">
                    <c:v>квартира</c:v>
                  </c:pt>
                  <c:pt idx="47">
                    <c:v>земельный участок</c:v>
                  </c:pt>
                  <c:pt idx="49">
                    <c:v>машиноместо</c:v>
                  </c:pt>
                  <c:pt idx="50">
                    <c:v>машиноместо</c:v>
                  </c:pt>
                  <c:pt idx="51">
                    <c:v>машиноместо</c:v>
                  </c:pt>
                  <c:pt idx="52">
                    <c:v>земельный участок</c:v>
                  </c:pt>
                  <c:pt idx="53">
                    <c:v>земельный участок</c:v>
                  </c:pt>
                  <c:pt idx="55">
                    <c:v>квартира</c:v>
                  </c:pt>
                  <c:pt idx="57">
                    <c:v>земельный участок</c:v>
                  </c:pt>
                  <c:pt idx="58">
                    <c:v>жилой дом</c:v>
                  </c:pt>
                  <c:pt idx="59">
                    <c:v>квартира</c:v>
                  </c:pt>
                  <c:pt idx="60">
                    <c:v>квартира </c:v>
                  </c:pt>
                  <c:pt idx="85">
                    <c:v>квартира</c:v>
                  </c:pt>
                  <c:pt idx="86">
                    <c:v>квартира</c:v>
                  </c:pt>
                  <c:pt idx="91">
                    <c:v>квартира</c:v>
                  </c:pt>
                  <c:pt idx="92">
                    <c:v>земельный участок </c:v>
                  </c:pt>
                  <c:pt idx="93">
                    <c:v>квартира</c:v>
                  </c:pt>
                  <c:pt idx="94">
                    <c:v>жилой дом</c:v>
                  </c:pt>
                  <c:pt idx="95">
                    <c:v>квартира</c:v>
                  </c:pt>
                  <c:pt idx="96">
                    <c:v>квартира</c:v>
                  </c:pt>
                  <c:pt idx="97">
                    <c:v>квартира</c:v>
                  </c:pt>
                  <c:pt idx="104">
                    <c:v>квартира</c:v>
                  </c:pt>
                  <c:pt idx="105">
                    <c:v>земельный участок </c:v>
                  </c:pt>
                  <c:pt idx="106">
                    <c:v>жилой дом</c:v>
                  </c:pt>
                  <c:pt idx="107">
                    <c:v>квартира</c:v>
                  </c:pt>
                  <c:pt idx="109">
                    <c:v>квартира </c:v>
                  </c:pt>
                  <c:pt idx="110">
                    <c:v>квартира </c:v>
                  </c:pt>
                  <c:pt idx="111">
                    <c:v>квартира </c:v>
                  </c:pt>
                  <c:pt idx="112">
                    <c:v>земельный участок</c:v>
                  </c:pt>
                  <c:pt idx="113">
                    <c:v>земельный участок</c:v>
                  </c:pt>
                  <c:pt idx="119">
                    <c:v>гараж</c:v>
                  </c:pt>
                  <c:pt idx="120">
                    <c:v>гаражный бокс</c:v>
                  </c:pt>
                  <c:pt idx="121">
                    <c:v>гаражный бокс</c:v>
                  </c:pt>
                  <c:pt idx="123">
                    <c:v>квартира</c:v>
                  </c:pt>
                  <c:pt idx="124">
                    <c:v>квартира</c:v>
                  </c:pt>
                  <c:pt idx="125">
                    <c:v>квартира</c:v>
                  </c:pt>
                  <c:pt idx="126">
                    <c:v>квартира</c:v>
                  </c:pt>
                  <c:pt idx="131">
                    <c:v>квартира</c:v>
                  </c:pt>
                  <c:pt idx="135">
                    <c:v>земельный участок</c:v>
                  </c:pt>
                  <c:pt idx="136">
                    <c:v>земельный участок </c:v>
                  </c:pt>
                  <c:pt idx="137">
                    <c:v>квартира</c:v>
                  </c:pt>
                  <c:pt idx="138">
                    <c:v>нежилое помещение</c:v>
                  </c:pt>
                  <c:pt idx="139">
                    <c:v>земельный участок</c:v>
                  </c:pt>
                  <c:pt idx="140">
                    <c:v>квартира</c:v>
                  </c:pt>
                  <c:pt idx="141">
                    <c:v>квартира</c:v>
                  </c:pt>
                  <c:pt idx="144">
                    <c:v>квартира</c:v>
                  </c:pt>
                  <c:pt idx="145">
                    <c:v>земельный участок </c:v>
                  </c:pt>
                  <c:pt idx="150">
                    <c:v>квартира</c:v>
                  </c:pt>
                  <c:pt idx="151">
                    <c:v>квартира</c:v>
                  </c:pt>
                  <c:pt idx="152">
                    <c:v>квартира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62">
                    <c:v>квартира </c:v>
                  </c:pt>
                  <c:pt idx="163">
                    <c:v>земельный участок</c:v>
                  </c:pt>
                  <c:pt idx="164">
                    <c:v>дача</c:v>
                  </c:pt>
                  <c:pt idx="166">
                    <c:v>земельный участок</c:v>
                  </c:pt>
                  <c:pt idx="167">
                    <c:v>дача</c:v>
                  </c:pt>
                  <c:pt idx="168">
                    <c:v>комната</c:v>
                  </c:pt>
                  <c:pt idx="169">
                    <c:v>комнат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83">
                    <c:v>квартира</c:v>
                  </c:pt>
                  <c:pt idx="186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203">
                    <c:v>земельный участок</c:v>
                  </c:pt>
                  <c:pt idx="204">
                    <c:v>садовый дом</c:v>
                  </c:pt>
                  <c:pt idx="205">
                    <c:v>квартира</c:v>
                  </c:pt>
                  <c:pt idx="212">
                    <c:v>земельный участок</c:v>
                  </c:pt>
                  <c:pt idx="213">
                    <c:v>земельный участок</c:v>
                  </c:pt>
                  <c:pt idx="214">
                    <c:v>земельный участок </c:v>
                  </c:pt>
                  <c:pt idx="215">
                    <c:v>земельный участок </c:v>
                  </c:pt>
                  <c:pt idx="216">
                    <c:v>жилой дом</c:v>
                  </c:pt>
                  <c:pt idx="217">
                    <c:v>жилой дом</c:v>
                  </c:pt>
                  <c:pt idx="221">
                    <c:v>квартира</c:v>
                  </c:pt>
                  <c:pt idx="222">
                    <c:v>земельный участок</c:v>
                  </c:pt>
                  <c:pt idx="223">
                    <c:v>жилой дом</c:v>
                  </c:pt>
                  <c:pt idx="224">
                    <c:v>квартира</c:v>
                  </c:pt>
                  <c:pt idx="225">
                    <c:v>квартира</c:v>
                  </c:pt>
                  <c:pt idx="226">
                    <c:v>квартира</c:v>
                  </c:pt>
                  <c:pt idx="227">
                    <c:v>квартира</c:v>
                  </c:pt>
                  <c:pt idx="228">
                    <c:v>квартира</c:v>
                  </c:pt>
                  <c:pt idx="229">
                    <c:v>квартира</c:v>
                  </c:pt>
                  <c:pt idx="233">
                    <c:v>квартира</c:v>
                  </c:pt>
                </c:lvl>
                <c:lvl>
                  <c:pt idx="1">
                    <c:v>Хамовнический межрайонный прокурор                          г. Москвы</c:v>
                  </c:pt>
                  <c:pt idx="11">
                    <c:v>Головинский межрайонный прокурор г. Москвы</c:v>
                  </c:pt>
                  <c:pt idx="17">
                    <c:v>Савеловский межрайонный прокурор                           г. Москвы </c:v>
                  </c:pt>
                  <c:pt idx="32">
                    <c:v>прокурор Северо – Восточного административного округа                              г. Москвы</c:v>
                  </c:pt>
                  <c:pt idx="36">
                    <c:v>Бабушкинский межрайонный прокурор                       г. Москвы </c:v>
                  </c:pt>
                  <c:pt idx="47">
                    <c:v>Бутырский межрайонный прокурор                          г. Москвы </c:v>
                  </c:pt>
                  <c:pt idx="57">
                    <c:v>Останкинский межрайонный прокурор                      г. Москвы </c:v>
                  </c:pt>
                  <c:pt idx="63">
                    <c:v>Прокурор Восточного административного округа                        г. Москвы </c:v>
                  </c:pt>
                  <c:pt idx="75">
                    <c:v>Измайловский межрайонный прокурор                    г. Москвы</c:v>
                  </c:pt>
                  <c:pt idx="85">
                    <c:v>Перовский межрайонный прокурор                            г. Москвы</c:v>
                  </c:pt>
                  <c:pt idx="92">
                    <c:v>Преображенский межрайонный прокурор                        г. Москвы</c:v>
                  </c:pt>
                  <c:pt idx="94">
                    <c:v>Прокурор Юго – Восточного административного округа г. Москвы</c:v>
                  </c:pt>
                  <c:pt idx="104">
                    <c:v>Кузьминский межрайонный прокурор                      г. Москвы</c:v>
                  </c:pt>
                  <c:pt idx="109">
                    <c:v>Лефортовский межрайонный прокурор                       г. Москвы </c:v>
                  </c:pt>
                  <c:pt idx="115">
                    <c:v>Люблинский межрайонный прокурор                       г. Москвы</c:v>
                  </c:pt>
                  <c:pt idx="118">
                    <c:v>Прокурор Южного административного округа                     г. Москвы</c:v>
                  </c:pt>
                  <c:pt idx="123">
                    <c:v>Нагатинский межрайонный прокурор                           г. Москвы</c:v>
                  </c:pt>
                  <c:pt idx="131">
                    <c:v>Симоновский межрайонный прокурор                          г. Москвы</c:v>
                  </c:pt>
                  <c:pt idx="135">
                    <c:v>Чертановский межрайонный прокурор                          г. Москвы</c:v>
                  </c:pt>
                  <c:pt idx="142">
                    <c:v>Прокурор                Юго-Западного административного округа г. Москвы </c:v>
                  </c:pt>
                  <c:pt idx="150">
                    <c:v>Гагаринский межрайонный прокурор                          г. Москвы</c:v>
                  </c:pt>
                  <c:pt idx="157">
                    <c:v>Зюзинский межрайонный прокурор                          г. Москвы </c:v>
                  </c:pt>
                  <c:pt idx="159">
                    <c:v>Прокурор Западного административного округа г. Москвы</c:v>
                  </c:pt>
                  <c:pt idx="162">
                    <c:v>Дорогомиловский межрайонный прокурор                            г. Москвы</c:v>
                  </c:pt>
                  <c:pt idx="173">
                    <c:v> </c:v>
                  </c:pt>
                  <c:pt idx="174">
                    <c:v>Кунцевский межрайонный прокурор                                           г. Москвы </c:v>
                  </c:pt>
                  <c:pt idx="178">
                    <c:v>Солнцевский межрайонный прокурор                               г. Москвы</c:v>
                  </c:pt>
                  <c:pt idx="183">
                    <c:v>Никулинский межрайонный прокурор                          г. Москвы</c:v>
                  </c:pt>
                  <c:pt idx="186">
                    <c:v>прокурор Северо – Западного административного округа                              г. Москвы</c:v>
                  </c:pt>
                  <c:pt idx="189">
                    <c:v>Тушинский межрайонный прокурор                        г. Москвы</c:v>
                  </c:pt>
                  <c:pt idx="200">
                    <c:v>Хорошевский межрайонный прокурор                       г. Москвы </c:v>
                  </c:pt>
                  <c:pt idx="212">
                    <c:v>прокурор Зеленоградского административного округа г. Москвы</c:v>
                  </c:pt>
                  <c:pt idx="221">
                    <c:v>прокурор Новомосковского административного округа г. Москвы  </c:v>
                  </c:pt>
                  <c:pt idx="228">
                    <c:v>прокурор Троицкого административного округа г. Москвы</c:v>
                  </c:pt>
                  <c:pt idx="233">
                    <c:v>прокурор Московского метрополитена прокуратуры                              г. Москвы</c:v>
                  </c:pt>
                </c:lvl>
                <c:lvl>
                  <c:pt idx="1">
                    <c:v>ПУЗАНОВ Е.И.</c:v>
                  </c:pt>
                  <c:pt idx="5">
                    <c:v>супруга</c:v>
                  </c:pt>
                  <c:pt idx="7">
                    <c:v>несовершеннолетний  ребенок </c:v>
                  </c:pt>
                  <c:pt idx="9">
                    <c:v>несовершеннолетний  ребенок </c:v>
                  </c:pt>
                  <c:pt idx="11">
                    <c:v>АЛЫПОВ О.В.</c:v>
                  </c:pt>
                  <c:pt idx="12">
                    <c:v>супруга</c:v>
                  </c:pt>
                  <c:pt idx="15">
                    <c:v>супруга</c:v>
                  </c:pt>
                  <c:pt idx="16">
                    <c:v>несовершеннолетний ребенок</c:v>
                  </c:pt>
                  <c:pt idx="17">
                    <c:v>РЫБАК А.М.</c:v>
                  </c:pt>
                  <c:pt idx="20">
                    <c:v>супруга</c:v>
                  </c:pt>
                  <c:pt idx="26">
                    <c:v>несовершеннолетний ребенок</c:v>
                  </c:pt>
                  <c:pt idx="29">
                    <c:v>супруг</c:v>
                  </c:pt>
                  <c:pt idx="32">
                    <c:v>РИЗАЕВ А.Ш.</c:v>
                  </c:pt>
                  <c:pt idx="34">
                    <c:v>супруга</c:v>
                  </c:pt>
                  <c:pt idx="35">
                    <c:v>несовершеннолетний ребенок</c:v>
                  </c:pt>
                  <c:pt idx="36">
                    <c:v>ПОПКОВ М.В.</c:v>
                  </c:pt>
                  <c:pt idx="40">
                    <c:v>супруга</c:v>
                  </c:pt>
                  <c:pt idx="45">
                    <c:v>несовершеннолетний ребенок</c:v>
                  </c:pt>
                  <c:pt idx="47">
                    <c:v>НЕПОМНЯЩИЙ Е.Ю.</c:v>
                  </c:pt>
                  <c:pt idx="49">
                    <c:v>супруга</c:v>
                  </c:pt>
                  <c:pt idx="54">
                    <c:v>несовершеннолетний ребенок</c:v>
                  </c:pt>
                  <c:pt idx="55">
                    <c:v>несовершеннолетний ребенок</c:v>
                  </c:pt>
                  <c:pt idx="56">
                    <c:v>несовершеннолетний ребенок</c:v>
                  </c:pt>
                  <c:pt idx="57">
                    <c:v>ВАЛДАЕВ Е.В.</c:v>
                  </c:pt>
                  <c:pt idx="60">
                    <c:v>супруга</c:v>
                  </c:pt>
                  <c:pt idx="61">
                    <c:v>несовершеннолетний ребенок</c:v>
                  </c:pt>
                  <c:pt idx="62">
                    <c:v>несовершеннолетний ребенок</c:v>
                  </c:pt>
                  <c:pt idx="63">
                    <c:v>БРУДАСТОВ Т.А.</c:v>
                  </c:pt>
                  <c:pt idx="66">
                    <c:v>супруга</c:v>
                  </c:pt>
                  <c:pt idx="69">
                    <c:v>несовершеннолетний ребенок</c:v>
                  </c:pt>
                  <c:pt idx="72">
                    <c:v>несовершеннолетний ребенок</c:v>
                  </c:pt>
                  <c:pt idx="75">
                    <c:v>ЛАВРУХИН Р.В.</c:v>
                  </c:pt>
                  <c:pt idx="77">
                    <c:v>супруга</c:v>
                  </c:pt>
                  <c:pt idx="79">
                    <c:v>несовершеннолетний ребенок</c:v>
                  </c:pt>
                  <c:pt idx="82">
                    <c:v>несовершеннолетний ребенок</c:v>
                  </c:pt>
                  <c:pt idx="85">
                    <c:v>ФЕДИН И.А.</c:v>
                  </c:pt>
                  <c:pt idx="87">
                    <c:v>супруга</c:v>
                  </c:pt>
                  <c:pt idx="90">
                    <c:v>несовершеннолетний ребенок</c:v>
                  </c:pt>
                  <c:pt idx="91">
                    <c:v>несовершеннолетний ребенок</c:v>
                  </c:pt>
                  <c:pt idx="92">
                    <c:v>ШТЫРОВ В.Ю.</c:v>
                  </c:pt>
                  <c:pt idx="93">
                    <c:v>супруга</c:v>
                  </c:pt>
                  <c:pt idx="94">
                    <c:v>ЩЕРБАКОВ М.В. </c:v>
                  </c:pt>
                  <c:pt idx="96">
                    <c:v>супруга</c:v>
                  </c:pt>
                  <c:pt idx="98">
                    <c:v>несовершеннолетний ребенок</c:v>
                  </c:pt>
                  <c:pt idx="101">
                    <c:v>несовершеннолетний ребенок</c:v>
                  </c:pt>
                  <c:pt idx="104">
                    <c:v>ЗАХАРОВ А.Г.</c:v>
                  </c:pt>
                  <c:pt idx="105">
                    <c:v>супруга</c:v>
                  </c:pt>
                  <c:pt idx="108">
                    <c:v>несовершеннолетний ребенок</c:v>
                  </c:pt>
                  <c:pt idx="109">
                    <c:v>САПОЖКОВ С.Н.</c:v>
                  </c:pt>
                  <c:pt idx="110">
                    <c:v>супруга</c:v>
                  </c:pt>
                  <c:pt idx="114">
                    <c:v>несовершеннолетний ребенок</c:v>
                  </c:pt>
                  <c:pt idx="115">
                    <c:v>ИЛЬИН С.А.</c:v>
                  </c:pt>
                  <c:pt idx="116">
                    <c:v>супруга</c:v>
                  </c:pt>
                  <c:pt idx="117">
                    <c:v>несовершеннолетний ребенок</c:v>
                  </c:pt>
                  <c:pt idx="118">
                    <c:v>КУКСА И.Н.</c:v>
                  </c:pt>
                  <c:pt idx="119">
                    <c:v>супруга</c:v>
                  </c:pt>
                  <c:pt idx="122">
                    <c:v>несовершеннолетний ребенок</c:v>
                  </c:pt>
                  <c:pt idx="123">
                    <c:v>УЛЬЯНОВ А.С.</c:v>
                  </c:pt>
                  <c:pt idx="125">
                    <c:v>супруга</c:v>
                  </c:pt>
                  <c:pt idx="127">
                    <c:v>несовершеннолетний ребенок</c:v>
                  </c:pt>
                  <c:pt idx="128">
                    <c:v>несовершеннолетний ребенок</c:v>
                  </c:pt>
                  <c:pt idx="129">
                    <c:v>несовершеннолетний ребенок</c:v>
                  </c:pt>
                  <c:pt idx="130">
                    <c:v>несовершеннолетний ребенок</c:v>
                  </c:pt>
                  <c:pt idx="131">
                    <c:v>ЦАБРИЯ Д.Т.</c:v>
                  </c:pt>
                  <c:pt idx="132">
                    <c:v>несовершеннолетний ребенок</c:v>
                  </c:pt>
                  <c:pt idx="133">
                    <c:v>несовершеннолетний ребенок</c:v>
                  </c:pt>
                  <c:pt idx="134">
                    <c:v>несовершеннолетний ребенок</c:v>
                  </c:pt>
                  <c:pt idx="135">
                    <c:v>ЧЕПИ-ИПА В.Р.</c:v>
                  </c:pt>
                  <c:pt idx="139">
                    <c:v>супруга </c:v>
                  </c:pt>
                  <c:pt idx="140">
                    <c:v>несовершеннолетний ребенок</c:v>
                  </c:pt>
                  <c:pt idx="141">
                    <c:v>несовершеннолетний ребенок</c:v>
                  </c:pt>
                  <c:pt idx="142">
                    <c:v>ЛЕВЧЕНКО О.В.</c:v>
                  </c:pt>
                  <c:pt idx="144">
                    <c:v>супруга</c:v>
                  </c:pt>
                  <c:pt idx="146">
                    <c:v>несовершеннолетний ребенок</c:v>
                  </c:pt>
                  <c:pt idx="148">
                    <c:v>несовершеннолетний ребенок</c:v>
                  </c:pt>
                  <c:pt idx="150">
                    <c:v>БАТИЩЕВ Н.Г.</c:v>
                  </c:pt>
                  <c:pt idx="152">
                    <c:v>супруга</c:v>
                  </c:pt>
                  <c:pt idx="154">
                    <c:v>несовершеннолетний ребенок</c:v>
                  </c:pt>
                  <c:pt idx="157">
                    <c:v>БАСОВ Ю.А.</c:v>
                  </c:pt>
                  <c:pt idx="158">
                    <c:v>супруга</c:v>
                  </c:pt>
                  <c:pt idx="159">
                    <c:v>РАДИОНОВ Г.Г.</c:v>
                  </c:pt>
                  <c:pt idx="160">
                    <c:v>несовершеннолетний ребенок</c:v>
                  </c:pt>
                  <c:pt idx="162">
                    <c:v>ГРИГОРЬЕВ Б.О.</c:v>
                  </c:pt>
                  <c:pt idx="166">
                    <c:v>супруга</c:v>
                  </c:pt>
                  <c:pt idx="170">
                    <c:v>несовершеннолетний ребенок</c:v>
                  </c:pt>
                  <c:pt idx="172">
                    <c:v>несовершеннолетний ребенок</c:v>
                  </c:pt>
                  <c:pt idx="173">
                    <c:v>несовершеннолетний ребенок</c:v>
                  </c:pt>
                  <c:pt idx="174">
                    <c:v>ВОЩИНСКИЙ М.В.</c:v>
                  </c:pt>
                  <c:pt idx="176">
                    <c:v>несовершеннолетний ребенок</c:v>
                  </c:pt>
                  <c:pt idx="177">
                    <c:v>несовершеннолетний ребенок</c:v>
                  </c:pt>
                  <c:pt idx="178">
                    <c:v>БРЕЖНЕВ Э.Б.</c:v>
                  </c:pt>
                  <c:pt idx="179">
                    <c:v>супруга</c:v>
                  </c:pt>
                  <c:pt idx="180">
                    <c:v>несовершеннолетний ребенок</c:v>
                  </c:pt>
                  <c:pt idx="183">
                    <c:v>СТАРОВОЙТОВА Я.С.</c:v>
                  </c:pt>
                  <c:pt idx="184">
                    <c:v>супруг</c:v>
                  </c:pt>
                  <c:pt idx="185">
                    <c:v>несовершеннолетний ребенок</c:v>
                  </c:pt>
                  <c:pt idx="186">
                    <c:v>НИКИФОРОВ Р.Г.</c:v>
                  </c:pt>
                  <c:pt idx="187">
                    <c:v>несовершеннолетний ребенок</c:v>
                  </c:pt>
                  <c:pt idx="188">
                    <c:v>несовершеннолетний ребенок</c:v>
                  </c:pt>
                  <c:pt idx="189">
                    <c:v>ГАЦКО А.В.</c:v>
                  </c:pt>
                  <c:pt idx="191">
                    <c:v>супруга</c:v>
                  </c:pt>
                  <c:pt idx="193">
                    <c:v>несовершеннолетний ребенок</c:v>
                  </c:pt>
                  <c:pt idx="195">
                    <c:v>несовершеннолетний ребенок</c:v>
                  </c:pt>
                  <c:pt idx="197">
                    <c:v>несовершеннолетний ребенок</c:v>
                  </c:pt>
                  <c:pt idx="199">
                    <c:v>несовершеннолетний ребенок</c:v>
                  </c:pt>
                  <c:pt idx="200">
                    <c:v>ШУРЫГИН Н.А.</c:v>
                  </c:pt>
                  <c:pt idx="203">
                    <c:v>супруга</c:v>
                  </c:pt>
                  <c:pt idx="206">
                    <c:v>несовершеннолетний ребенок</c:v>
                  </c:pt>
                  <c:pt idx="209">
                    <c:v>несовершеннолетний ребенок</c:v>
                  </c:pt>
                  <c:pt idx="212">
                    <c:v>ЗАЛЕГИН А.Е.</c:v>
                  </c:pt>
                  <c:pt idx="218">
                    <c:v>супруга</c:v>
                  </c:pt>
                  <c:pt idx="219">
                    <c:v>несовершеннолетний ребенок</c:v>
                  </c:pt>
                  <c:pt idx="220">
                    <c:v>несовершеннолетний ребенок</c:v>
                  </c:pt>
                  <c:pt idx="221">
                    <c:v>ХАРИТОНОВ И.В.</c:v>
                  </c:pt>
                  <c:pt idx="224">
                    <c:v>несовершеннолетний ребенок</c:v>
                  </c:pt>
                  <c:pt idx="226">
                    <c:v>несовершеннолетний ребенок</c:v>
                  </c:pt>
                  <c:pt idx="228">
                    <c:v>МИХАЙЛОВ Д.Н.</c:v>
                  </c:pt>
                  <c:pt idx="229">
                    <c:v>супруга</c:v>
                  </c:pt>
                  <c:pt idx="230">
                    <c:v>несовершеннолетний ребенок</c:v>
                  </c:pt>
                  <c:pt idx="231">
                    <c:v>несовершеннолетний ребенок</c:v>
                  </c:pt>
                  <c:pt idx="233">
                    <c:v>КУЛАГИН А.Н.</c:v>
                  </c:pt>
                </c:lvl>
                <c:lvl>
                  <c:pt idx="1">
                    <c:v>14</c:v>
                  </c:pt>
                  <c:pt idx="11">
                    <c:v>15</c:v>
                  </c:pt>
                  <c:pt idx="14">
                    <c:v>16</c:v>
                  </c:pt>
                  <c:pt idx="17">
                    <c:v>17</c:v>
                  </c:pt>
                  <c:pt idx="27">
                    <c:v>18</c:v>
                  </c:pt>
                  <c:pt idx="32">
                    <c:v>19</c:v>
                  </c:pt>
                  <c:pt idx="36">
                    <c:v>20</c:v>
                  </c:pt>
                  <c:pt idx="47">
                    <c:v>21</c:v>
                  </c:pt>
                  <c:pt idx="57">
                    <c:v>22</c:v>
                  </c:pt>
                  <c:pt idx="63">
                    <c:v>23</c:v>
                  </c:pt>
                  <c:pt idx="75">
                    <c:v>24</c:v>
                  </c:pt>
                  <c:pt idx="85">
                    <c:v>25</c:v>
                  </c:pt>
                  <c:pt idx="92">
                    <c:v>26</c:v>
                  </c:pt>
                  <c:pt idx="94">
                    <c:v>27</c:v>
                  </c:pt>
                  <c:pt idx="104">
                    <c:v>28</c:v>
                  </c:pt>
                  <c:pt idx="109">
                    <c:v>29</c:v>
                  </c:pt>
                  <c:pt idx="115">
                    <c:v>30</c:v>
                  </c:pt>
                  <c:pt idx="118">
                    <c:v>31</c:v>
                  </c:pt>
                  <c:pt idx="123">
                    <c:v>32</c:v>
                  </c:pt>
                  <c:pt idx="131">
                    <c:v>33</c:v>
                  </c:pt>
                  <c:pt idx="135">
                    <c:v>34</c:v>
                  </c:pt>
                  <c:pt idx="142">
                    <c:v>35</c:v>
                  </c:pt>
                  <c:pt idx="150">
                    <c:v>36</c:v>
                  </c:pt>
                  <c:pt idx="157">
                    <c:v>37</c:v>
                  </c:pt>
                  <c:pt idx="159">
                    <c:v>38</c:v>
                  </c:pt>
                  <c:pt idx="162">
                    <c:v>39</c:v>
                  </c:pt>
                  <c:pt idx="174">
                    <c:v>40</c:v>
                  </c:pt>
                  <c:pt idx="178">
                    <c:v>41</c:v>
                  </c:pt>
                  <c:pt idx="183">
                    <c:v>42</c:v>
                  </c:pt>
                  <c:pt idx="186">
                    <c:v>43</c:v>
                  </c:pt>
                  <c:pt idx="189">
                    <c:v>44</c:v>
                  </c:pt>
                  <c:pt idx="200">
                    <c:v>45</c:v>
                  </c:pt>
                  <c:pt idx="212">
                    <c:v>46</c:v>
                  </c:pt>
                  <c:pt idx="221">
                    <c:v>47</c:v>
                  </c:pt>
                  <c:pt idx="228">
                    <c:v>48</c:v>
                  </c:pt>
                  <c:pt idx="233">
                    <c:v>49</c:v>
                  </c:pt>
                </c:lvl>
              </c:multiLvlStrCache>
            </c:multiLvlStrRef>
          </c:cat>
          <c:val>
            <c:numRef>
              <c:f>Лист1!$K$101:$K$342</c:f>
              <c:numCache>
                <c:formatCode>General</c:formatCode>
                <c:ptCount val="236"/>
              </c:numCache>
            </c:numRef>
          </c:val>
        </c:ser>
        <c:ser>
          <c:idx val="1"/>
          <c:order val="1"/>
          <c:tx>
            <c:strRef>
              <c:f>Лист1!$L$3:$L$100</c:f>
              <c:strCache>
                <c:ptCount val="1"/>
                <c:pt idx="0">
                  <c:v>Декларированный годовой доход1 (руб.) 2,832,694    2140269 4,128,471    2,197,422    536    2,253,479    2,223,372    987,005    2,103,697    1,696,718    334,744    1,347,573    95,395    1,518,009    598,900    1,000    15,004,670    1,160,465    1,881,209    1,274,202    1,549,849    509,098    1,348,419    7,400    1,372,234    3,200,000  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5:$J$334</c:f>
              <c:multiLvlStrCache>
                <c:ptCount val="234"/>
                <c:lvl>
                  <c:pt idx="0">
                    <c:v>Россия</c:v>
                  </c:pt>
                  <c:pt idx="1">
                    <c:v>Россия </c:v>
                  </c:pt>
                  <c:pt idx="5">
                    <c:v>Россия </c:v>
                  </c:pt>
                  <c:pt idx="6">
                    <c:v>Россия </c:v>
                  </c:pt>
                  <c:pt idx="7">
                    <c:v>Россия </c:v>
                  </c:pt>
                  <c:pt idx="8">
                    <c:v>Россия </c:v>
                  </c:pt>
                  <c:pt idx="9">
                    <c:v>Россия </c:v>
                  </c:pt>
                  <c:pt idx="10">
                    <c:v>Россия </c:v>
                  </c:pt>
                  <c:pt idx="11">
                    <c:v>Россия</c:v>
                  </c:pt>
                  <c:pt idx="12">
                    <c:v>Россия</c:v>
                  </c:pt>
                  <c:pt idx="13">
                    <c:v>Россия</c:v>
                  </c:pt>
                  <c:pt idx="15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32">
                    <c:v>Россия</c:v>
                  </c:pt>
                  <c:pt idx="34">
                    <c:v>Россия</c:v>
                  </c:pt>
                  <c:pt idx="35">
                    <c:v>Россия</c:v>
                  </c:pt>
                  <c:pt idx="36">
                    <c:v>Россия </c:v>
                  </c:pt>
                  <c:pt idx="38">
                    <c:v>Россия</c:v>
                  </c:pt>
                  <c:pt idx="39">
                    <c:v>Россия</c:v>
                  </c:pt>
                  <c:pt idx="45">
                    <c:v>Россия</c:v>
                  </c:pt>
                  <c:pt idx="46">
                    <c:v>Россия</c:v>
                  </c:pt>
                  <c:pt idx="47">
                    <c:v>Россия</c:v>
                  </c:pt>
                  <c:pt idx="49">
                    <c:v>Россия</c:v>
                  </c:pt>
                  <c:pt idx="54">
                    <c:v>Россия</c:v>
                  </c:pt>
                  <c:pt idx="56">
                    <c:v>Россия</c:v>
                  </c:pt>
                  <c:pt idx="57">
                    <c:v>Россия</c:v>
                  </c:pt>
                  <c:pt idx="58">
                    <c:v>Россия</c:v>
                  </c:pt>
                  <c:pt idx="60">
                    <c:v>Россия</c:v>
                  </c:pt>
                  <c:pt idx="61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4">
                    <c:v>Россия</c:v>
                  </c:pt>
                  <c:pt idx="65">
                    <c:v>Россия</c:v>
                  </c:pt>
                  <c:pt idx="66">
                    <c:v>Россия</c:v>
                  </c:pt>
                  <c:pt idx="67">
                    <c:v>Россия</c:v>
                  </c:pt>
                  <c:pt idx="68">
                    <c:v>Россия</c:v>
                  </c:pt>
                  <c:pt idx="69">
                    <c:v>Россия</c:v>
                  </c:pt>
                  <c:pt idx="70">
                    <c:v>Россия</c:v>
                  </c:pt>
                  <c:pt idx="71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6">
                    <c:v>Россия</c:v>
                  </c:pt>
                  <c:pt idx="77">
                    <c:v>Россия</c:v>
                  </c:pt>
                  <c:pt idx="78">
                    <c:v>Россия</c:v>
                  </c:pt>
                  <c:pt idx="79">
                    <c:v>Россия</c:v>
                  </c:pt>
                  <c:pt idx="80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7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98">
                    <c:v>Россия</c:v>
                  </c:pt>
                  <c:pt idx="99">
                    <c:v>Россия</c:v>
                  </c:pt>
                  <c:pt idx="100">
                    <c:v>Россия</c:v>
                  </c:pt>
                  <c:pt idx="101">
                    <c:v>Россия</c:v>
                  </c:pt>
                  <c:pt idx="102">
                    <c:v>Россия</c:v>
                  </c:pt>
                  <c:pt idx="103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8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4">
                    <c:v>Россия</c:v>
                  </c:pt>
                  <c:pt idx="115">
                    <c:v>Россия</c:v>
                  </c:pt>
                  <c:pt idx="116">
                    <c:v>Россия</c:v>
                  </c:pt>
                  <c:pt idx="117">
                    <c:v>Россия</c:v>
                  </c:pt>
                  <c:pt idx="118">
                    <c:v>Россия</c:v>
                  </c:pt>
                  <c:pt idx="119">
                    <c:v>Россия</c:v>
                  </c:pt>
                  <c:pt idx="122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9">
                    <c:v>Россия</c:v>
                  </c:pt>
                  <c:pt idx="142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8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2">
                    <c:v>Россия </c:v>
                  </c:pt>
                  <c:pt idx="153">
                    <c:v>Россия</c:v>
                  </c:pt>
                  <c:pt idx="154">
                    <c:v>Россия </c:v>
                  </c:pt>
                  <c:pt idx="155">
                    <c:v>Россия</c:v>
                  </c:pt>
                  <c:pt idx="156">
                    <c:v>Россия </c:v>
                  </c:pt>
                  <c:pt idx="159">
                    <c:v>Россия</c:v>
                  </c:pt>
                  <c:pt idx="160">
                    <c:v>Россия</c:v>
                  </c:pt>
                  <c:pt idx="161">
                    <c:v>Россия</c:v>
                  </c:pt>
                  <c:pt idx="166">
                    <c:v>Россия</c:v>
                  </c:pt>
                  <c:pt idx="170">
                    <c:v>Россия</c:v>
                  </c:pt>
                  <c:pt idx="171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78">
                    <c:v>Россия</c:v>
                  </c:pt>
                  <c:pt idx="179">
                    <c:v>Россия</c:v>
                  </c:pt>
                  <c:pt idx="180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7">
                    <c:v>Россия</c:v>
                  </c:pt>
                  <c:pt idx="188">
                    <c:v>Россия</c:v>
                  </c:pt>
                  <c:pt idx="189">
                    <c:v>Россия </c:v>
                  </c:pt>
                  <c:pt idx="190">
                    <c:v>Россия </c:v>
                  </c:pt>
                  <c:pt idx="193">
                    <c:v>Россия </c:v>
                  </c:pt>
                  <c:pt idx="194">
                    <c:v>Россия </c:v>
                  </c:pt>
                  <c:pt idx="195">
                    <c:v>Россия </c:v>
                  </c:pt>
                  <c:pt idx="196">
                    <c:v>Россия </c:v>
                  </c:pt>
                  <c:pt idx="197">
                    <c:v>Россия </c:v>
                  </c:pt>
                  <c:pt idx="198">
                    <c:v>Россия </c:v>
                  </c:pt>
                  <c:pt idx="199">
                    <c:v>Россия </c:v>
                  </c:pt>
                  <c:pt idx="200">
                    <c:v>Россия </c:v>
                  </c:pt>
                  <c:pt idx="201">
                    <c:v>Россия</c:v>
                  </c:pt>
                  <c:pt idx="202">
                    <c:v>Россия</c:v>
                  </c:pt>
                  <c:pt idx="206">
                    <c:v>Россия </c:v>
                  </c:pt>
                  <c:pt idx="207">
                    <c:v>Россия</c:v>
                  </c:pt>
                  <c:pt idx="208">
                    <c:v>Россия</c:v>
                  </c:pt>
                  <c:pt idx="209">
                    <c:v>Россия </c:v>
                  </c:pt>
                  <c:pt idx="210">
                    <c:v>Россия</c:v>
                  </c:pt>
                  <c:pt idx="211">
                    <c:v>Россия</c:v>
                  </c:pt>
                  <c:pt idx="212">
                    <c:v>Россия</c:v>
                  </c:pt>
                  <c:pt idx="218">
                    <c:v>Россия</c:v>
                  </c:pt>
                  <c:pt idx="219">
                    <c:v>Россия</c:v>
                  </c:pt>
                  <c:pt idx="220">
                    <c:v>Россия</c:v>
                  </c:pt>
                  <c:pt idx="224">
                    <c:v>Россия</c:v>
                  </c:pt>
                  <c:pt idx="226">
                    <c:v>Россия</c:v>
                  </c:pt>
                  <c:pt idx="230">
                    <c:v>Россия</c:v>
                  </c:pt>
                  <c:pt idx="231">
                    <c:v>Россия</c:v>
                  </c:pt>
                </c:lvl>
                <c:lvl>
                  <c:pt idx="0">
                    <c:v>105</c:v>
                  </c:pt>
                  <c:pt idx="1">
                    <c:v>200</c:v>
                  </c:pt>
                  <c:pt idx="5">
                    <c:v>55</c:v>
                  </c:pt>
                  <c:pt idx="6">
                    <c:v>200</c:v>
                  </c:pt>
                  <c:pt idx="7">
                    <c:v>120</c:v>
                  </c:pt>
                  <c:pt idx="8">
                    <c:v>200</c:v>
                  </c:pt>
                  <c:pt idx="9">
                    <c:v>120</c:v>
                  </c:pt>
                  <c:pt idx="10">
                    <c:v>200</c:v>
                  </c:pt>
                  <c:pt idx="11">
                    <c:v>74</c:v>
                  </c:pt>
                  <c:pt idx="12">
                    <c:v>74</c:v>
                  </c:pt>
                  <c:pt idx="13">
                    <c:v>78</c:v>
                  </c:pt>
                  <c:pt idx="15">
                    <c:v>71.1</c:v>
                  </c:pt>
                  <c:pt idx="20">
                    <c:v>1200</c:v>
                  </c:pt>
                  <c:pt idx="21">
                    <c:v>79.5</c:v>
                  </c:pt>
                  <c:pt idx="32">
                    <c:v>80.2</c:v>
                  </c:pt>
                  <c:pt idx="34">
                    <c:v>80.2</c:v>
                  </c:pt>
                  <c:pt idx="35">
                    <c:v>53.1</c:v>
                  </c:pt>
                  <c:pt idx="36">
                    <c:v>356.8</c:v>
                  </c:pt>
                  <c:pt idx="38">
                    <c:v>1710</c:v>
                  </c:pt>
                  <c:pt idx="39">
                    <c:v>1223</c:v>
                  </c:pt>
                  <c:pt idx="45">
                    <c:v>356.8</c:v>
                  </c:pt>
                  <c:pt idx="46">
                    <c:v>1710</c:v>
                  </c:pt>
                  <c:pt idx="47">
                    <c:v>57.7</c:v>
                  </c:pt>
                  <c:pt idx="49">
                    <c:v>57.7</c:v>
                  </c:pt>
                  <c:pt idx="54">
                    <c:v>57.7</c:v>
                  </c:pt>
                  <c:pt idx="56">
                    <c:v>57.7</c:v>
                  </c:pt>
                  <c:pt idx="57">
                    <c:v>72</c:v>
                  </c:pt>
                  <c:pt idx="58">
                    <c:v>38</c:v>
                  </c:pt>
                  <c:pt idx="60">
                    <c:v>72</c:v>
                  </c:pt>
                  <c:pt idx="61">
                    <c:v>72</c:v>
                  </c:pt>
                  <c:pt idx="62">
                    <c:v>72</c:v>
                  </c:pt>
                  <c:pt idx="63">
                    <c:v>82</c:v>
                  </c:pt>
                  <c:pt idx="64">
                    <c:v>789</c:v>
                  </c:pt>
                  <c:pt idx="65">
                    <c:v>57.6</c:v>
                  </c:pt>
                  <c:pt idx="66">
                    <c:v>82</c:v>
                  </c:pt>
                  <c:pt idx="67">
                    <c:v>57.6</c:v>
                  </c:pt>
                  <c:pt idx="68">
                    <c:v>789</c:v>
                  </c:pt>
                  <c:pt idx="69">
                    <c:v>82</c:v>
                  </c:pt>
                  <c:pt idx="70">
                    <c:v>789</c:v>
                  </c:pt>
                  <c:pt idx="71">
                    <c:v>57.6</c:v>
                  </c:pt>
                  <c:pt idx="72">
                    <c:v>82</c:v>
                  </c:pt>
                  <c:pt idx="73">
                    <c:v>789</c:v>
                  </c:pt>
                  <c:pt idx="74">
                    <c:v>57.6</c:v>
                  </c:pt>
                  <c:pt idx="75">
                    <c:v>42.9</c:v>
                  </c:pt>
                  <c:pt idx="76">
                    <c:v>98</c:v>
                  </c:pt>
                  <c:pt idx="77">
                    <c:v>42.9</c:v>
                  </c:pt>
                  <c:pt idx="78">
                    <c:v>98</c:v>
                  </c:pt>
                  <c:pt idx="79">
                    <c:v>42.9</c:v>
                  </c:pt>
                  <c:pt idx="80">
                    <c:v>98</c:v>
                  </c:pt>
                  <c:pt idx="82">
                    <c:v>42.9</c:v>
                  </c:pt>
                  <c:pt idx="83">
                    <c:v>98</c:v>
                  </c:pt>
                  <c:pt idx="87">
                    <c:v>101.4</c:v>
                  </c:pt>
                  <c:pt idx="89">
                    <c:v>63</c:v>
                  </c:pt>
                  <c:pt idx="90">
                    <c:v>101.4</c:v>
                  </c:pt>
                  <c:pt idx="91">
                    <c:v>58</c:v>
                  </c:pt>
                  <c:pt idx="92">
                    <c:v>47.1</c:v>
                  </c:pt>
                  <c:pt idx="94">
                    <c:v>82.6</c:v>
                  </c:pt>
                  <c:pt idx="95">
                    <c:v>919</c:v>
                  </c:pt>
                  <c:pt idx="96">
                    <c:v>51.8</c:v>
                  </c:pt>
                  <c:pt idx="97">
                    <c:v>919</c:v>
                  </c:pt>
                  <c:pt idx="98">
                    <c:v>82.6</c:v>
                  </c:pt>
                  <c:pt idx="99">
                    <c:v>51.8</c:v>
                  </c:pt>
                  <c:pt idx="100">
                    <c:v>919</c:v>
                  </c:pt>
                  <c:pt idx="101">
                    <c:v>82.6</c:v>
                  </c:pt>
                  <c:pt idx="102">
                    <c:v>51.8</c:v>
                  </c:pt>
                  <c:pt idx="103">
                    <c:v>919</c:v>
                  </c:pt>
                  <c:pt idx="104">
                    <c:v>53.2</c:v>
                  </c:pt>
                  <c:pt idx="105">
                    <c:v>53.2</c:v>
                  </c:pt>
                  <c:pt idx="108">
                    <c:v>53.2</c:v>
                  </c:pt>
                  <c:pt idx="110">
                    <c:v>80.4</c:v>
                  </c:pt>
                  <c:pt idx="111">
                    <c:v>15</c:v>
                  </c:pt>
                  <c:pt idx="114">
                    <c:v>95.2</c:v>
                  </c:pt>
                  <c:pt idx="115">
                    <c:v>92</c:v>
                  </c:pt>
                  <c:pt idx="116">
                    <c:v>92</c:v>
                  </c:pt>
                  <c:pt idx="117">
                    <c:v>92</c:v>
                  </c:pt>
                  <c:pt idx="118">
                    <c:v>104.2</c:v>
                  </c:pt>
                  <c:pt idx="119">
                    <c:v>113</c:v>
                  </c:pt>
                  <c:pt idx="122">
                    <c:v>113</c:v>
                  </c:pt>
                  <c:pt idx="127">
                    <c:v>105.5</c:v>
                  </c:pt>
                  <c:pt idx="128">
                    <c:v>105.5</c:v>
                  </c:pt>
                  <c:pt idx="129">
                    <c:v>105.5</c:v>
                  </c:pt>
                  <c:pt idx="130">
                    <c:v>105.5</c:v>
                  </c:pt>
                  <c:pt idx="131">
                    <c:v>95.7</c:v>
                  </c:pt>
                  <c:pt idx="132">
                    <c:v>95.7</c:v>
                  </c:pt>
                  <c:pt idx="133">
                    <c:v>95.7</c:v>
                  </c:pt>
                  <c:pt idx="134">
                    <c:v>95.7</c:v>
                  </c:pt>
                  <c:pt idx="139">
                    <c:v>77.4</c:v>
                  </c:pt>
                  <c:pt idx="142">
                    <c:v>123</c:v>
                  </c:pt>
                  <c:pt idx="143">
                    <c:v>40.6</c:v>
                  </c:pt>
                  <c:pt idx="144">
                    <c:v>123</c:v>
                  </c:pt>
                  <c:pt idx="146">
                    <c:v>123</c:v>
                  </c:pt>
                  <c:pt idx="147">
                    <c:v>40.6</c:v>
                  </c:pt>
                  <c:pt idx="148">
                    <c:v>123</c:v>
                  </c:pt>
                  <c:pt idx="149">
                    <c:v>40.6</c:v>
                  </c:pt>
                  <c:pt idx="150">
                    <c:v>45.4</c:v>
                  </c:pt>
                  <c:pt idx="152">
                    <c:v>35.4</c:v>
                  </c:pt>
                  <c:pt idx="153">
                    <c:v>58.1</c:v>
                  </c:pt>
                  <c:pt idx="154">
                    <c:v>35.4</c:v>
                  </c:pt>
                  <c:pt idx="155">
                    <c:v>58.1</c:v>
                  </c:pt>
                  <c:pt idx="156">
                    <c:v>45.4</c:v>
                  </c:pt>
                  <c:pt idx="159">
                    <c:v>121.1</c:v>
                  </c:pt>
                  <c:pt idx="160">
                    <c:v>121.1</c:v>
                  </c:pt>
                  <c:pt idx="161">
                    <c:v>63</c:v>
                  </c:pt>
                  <c:pt idx="166">
                    <c:v>44</c:v>
                  </c:pt>
                  <c:pt idx="170">
                    <c:v>44</c:v>
                  </c:pt>
                  <c:pt idx="171">
                    <c:v>73</c:v>
                  </c:pt>
                  <c:pt idx="172">
                    <c:v>44</c:v>
                  </c:pt>
                  <c:pt idx="173">
                    <c:v>106</c:v>
                  </c:pt>
                  <c:pt idx="174">
                    <c:v>64</c:v>
                  </c:pt>
                  <c:pt idx="175">
                    <c:v>55</c:v>
                  </c:pt>
                  <c:pt idx="176">
                    <c:v>64</c:v>
                  </c:pt>
                  <c:pt idx="177">
                    <c:v>64</c:v>
                  </c:pt>
                  <c:pt idx="178">
                    <c:v>130.3</c:v>
                  </c:pt>
                  <c:pt idx="179">
                    <c:v>54.1</c:v>
                  </c:pt>
                  <c:pt idx="180">
                    <c:v>54.1</c:v>
                  </c:pt>
                  <c:pt idx="184">
                    <c:v>160</c:v>
                  </c:pt>
                  <c:pt idx="185">
                    <c:v>160</c:v>
                  </c:pt>
                  <c:pt idx="187">
                    <c:v>115.2</c:v>
                  </c:pt>
                  <c:pt idx="188">
                    <c:v>51.1</c:v>
                  </c:pt>
                  <c:pt idx="189">
                    <c:v>47.6</c:v>
                  </c:pt>
                  <c:pt idx="190">
                    <c:v>72.2</c:v>
                  </c:pt>
                  <c:pt idx="193">
                    <c:v>47.6</c:v>
                  </c:pt>
                  <c:pt idx="194">
                    <c:v>72.2</c:v>
                  </c:pt>
                  <c:pt idx="195">
                    <c:v>47.6</c:v>
                  </c:pt>
                  <c:pt idx="196">
                    <c:v>72.2</c:v>
                  </c:pt>
                  <c:pt idx="197">
                    <c:v>47.6</c:v>
                  </c:pt>
                  <c:pt idx="198">
                    <c:v>72.2</c:v>
                  </c:pt>
                  <c:pt idx="199">
                    <c:v>53.6</c:v>
                  </c:pt>
                  <c:pt idx="200">
                    <c:v>44.5</c:v>
                  </c:pt>
                  <c:pt idx="201">
                    <c:v>70</c:v>
                  </c:pt>
                  <c:pt idx="202">
                    <c:v>840</c:v>
                  </c:pt>
                  <c:pt idx="206">
                    <c:v>44.5</c:v>
                  </c:pt>
                  <c:pt idx="207">
                    <c:v>70</c:v>
                  </c:pt>
                  <c:pt idx="208">
                    <c:v>840</c:v>
                  </c:pt>
                  <c:pt idx="209">
                    <c:v>44.5</c:v>
                  </c:pt>
                  <c:pt idx="210">
                    <c:v>70</c:v>
                  </c:pt>
                  <c:pt idx="211">
                    <c:v>840</c:v>
                  </c:pt>
                  <c:pt idx="212">
                    <c:v>109</c:v>
                  </c:pt>
                  <c:pt idx="218">
                    <c:v>109</c:v>
                  </c:pt>
                  <c:pt idx="219">
                    <c:v>109</c:v>
                  </c:pt>
                  <c:pt idx="220">
                    <c:v>109</c:v>
                  </c:pt>
                  <c:pt idx="224">
                    <c:v>53.1</c:v>
                  </c:pt>
                  <c:pt idx="226">
                    <c:v>53.1</c:v>
                  </c:pt>
                  <c:pt idx="230">
                    <c:v>131.2</c:v>
                  </c:pt>
                  <c:pt idx="231">
                    <c:v>131.2</c:v>
                  </c:pt>
                </c:lvl>
                <c:lvl>
                  <c:pt idx="0">
                    <c:v>квартира </c:v>
                  </c:pt>
                  <c:pt idx="1">
                    <c:v>квартира</c:v>
                  </c:pt>
                  <c:pt idx="5">
                    <c:v>квартира</c:v>
                  </c:pt>
                  <c:pt idx="6">
                    <c:v>квартира</c:v>
                  </c:pt>
                  <c:pt idx="7">
                    <c:v>квартира</c:v>
                  </c:pt>
                  <c:pt idx="8">
                    <c:v>жилой дом</c:v>
                  </c:pt>
                  <c:pt idx="9">
                    <c:v>квартира</c:v>
                  </c:pt>
                  <c:pt idx="10">
                    <c:v>квартира</c:v>
                  </c:pt>
                  <c:pt idx="11">
                    <c:v>квартира</c:v>
                  </c:pt>
                  <c:pt idx="12">
                    <c:v>квартира</c:v>
                  </c:pt>
                  <c:pt idx="13">
                    <c:v>квартира</c:v>
                  </c:pt>
                  <c:pt idx="15">
                    <c:v>квартира</c:v>
                  </c:pt>
                  <c:pt idx="20">
                    <c:v>Земельный участок</c:v>
                  </c:pt>
                  <c:pt idx="21">
                    <c:v>квартира</c:v>
                  </c:pt>
                  <c:pt idx="32">
                    <c:v>квартира</c:v>
                  </c:pt>
                  <c:pt idx="34">
                    <c:v>квартира </c:v>
                  </c:pt>
                  <c:pt idx="35">
                    <c:v>квартира </c:v>
                  </c:pt>
                  <c:pt idx="36">
                    <c:v>жилой дом</c:v>
                  </c:pt>
                  <c:pt idx="38">
                    <c:v>земельный участок</c:v>
                  </c:pt>
                  <c:pt idx="39">
                    <c:v>земельный участок</c:v>
                  </c:pt>
                  <c:pt idx="45">
                    <c:v>квартира</c:v>
                  </c:pt>
                  <c:pt idx="46">
                    <c:v>земельный участок</c:v>
                  </c:pt>
                  <c:pt idx="47">
                    <c:v>квартира </c:v>
                  </c:pt>
                  <c:pt idx="49">
                    <c:v>квартира</c:v>
                  </c:pt>
                  <c:pt idx="54">
                    <c:v>квартира</c:v>
                  </c:pt>
                  <c:pt idx="56">
                    <c:v>квартира</c:v>
                  </c:pt>
                  <c:pt idx="57">
                    <c:v>квартира</c:v>
                  </c:pt>
                  <c:pt idx="58">
                    <c:v>квартира </c:v>
                  </c:pt>
                  <c:pt idx="60">
                    <c:v>квартира</c:v>
                  </c:pt>
                  <c:pt idx="61">
                    <c:v>квартира</c:v>
                  </c:pt>
                  <c:pt idx="62">
                    <c:v>квартира</c:v>
                  </c:pt>
                  <c:pt idx="63">
                    <c:v>квартира </c:v>
                  </c:pt>
                  <c:pt idx="64">
                    <c:v>земельный участок </c:v>
                  </c:pt>
                  <c:pt idx="65">
                    <c:v>квартира </c:v>
                  </c:pt>
                  <c:pt idx="66">
                    <c:v>квартира </c:v>
                  </c:pt>
                  <c:pt idx="67">
                    <c:v>квартира </c:v>
                  </c:pt>
                  <c:pt idx="68">
                    <c:v>земельный участок</c:v>
                  </c:pt>
                  <c:pt idx="69">
                    <c:v>квартира </c:v>
                  </c:pt>
                  <c:pt idx="70">
                    <c:v>земельный участок</c:v>
                  </c:pt>
                  <c:pt idx="71">
                    <c:v>квартира </c:v>
                  </c:pt>
                  <c:pt idx="72">
                    <c:v>квартира </c:v>
                  </c:pt>
                  <c:pt idx="73">
                    <c:v>змельный участок </c:v>
                  </c:pt>
                  <c:pt idx="74">
                    <c:v>квартира</c:v>
                  </c:pt>
                  <c:pt idx="75">
                    <c:v>квартира</c:v>
                  </c:pt>
                  <c:pt idx="76">
                    <c:v>квартира</c:v>
                  </c:pt>
                  <c:pt idx="77">
                    <c:v>квартира</c:v>
                  </c:pt>
                  <c:pt idx="78">
                    <c:v>квартира</c:v>
                  </c:pt>
                  <c:pt idx="79">
                    <c:v>квартира </c:v>
                  </c:pt>
                  <c:pt idx="80">
                    <c:v>квартира </c:v>
                  </c:pt>
                  <c:pt idx="82">
                    <c:v>квартира</c:v>
                  </c:pt>
                  <c:pt idx="83">
                    <c:v>квартира</c:v>
                  </c:pt>
                  <c:pt idx="87">
                    <c:v>квартира</c:v>
                  </c:pt>
                  <c:pt idx="89">
                    <c:v>жилое помещение</c:v>
                  </c:pt>
                  <c:pt idx="90">
                    <c:v>квартира</c:v>
                  </c:pt>
                  <c:pt idx="91">
                    <c:v>квартира</c:v>
                  </c:pt>
                  <c:pt idx="92">
                    <c:v>квартира</c:v>
                  </c:pt>
                  <c:pt idx="94">
                    <c:v>квартира</c:v>
                  </c:pt>
                  <c:pt idx="95">
                    <c:v>земельный участок</c:v>
                  </c:pt>
                  <c:pt idx="96">
                    <c:v>жилой дом</c:v>
                  </c:pt>
                  <c:pt idx="97">
                    <c:v>земельный участок</c:v>
                  </c:pt>
                  <c:pt idx="98">
                    <c:v>квартира</c:v>
                  </c:pt>
                  <c:pt idx="99">
                    <c:v>жилой дом</c:v>
                  </c:pt>
                  <c:pt idx="100">
                    <c:v>земельный участок</c:v>
                  </c:pt>
                  <c:pt idx="101">
                    <c:v>квартира</c:v>
                  </c:pt>
                  <c:pt idx="102">
                    <c:v>жилой дом</c:v>
                  </c:pt>
                  <c:pt idx="103">
                    <c:v>земельный участок</c:v>
                  </c:pt>
                  <c:pt idx="104">
                    <c:v>квартира</c:v>
                  </c:pt>
                  <c:pt idx="105">
                    <c:v>квартира</c:v>
                  </c:pt>
                  <c:pt idx="108">
                    <c:v>квартира</c:v>
                  </c:pt>
                  <c:pt idx="110">
                    <c:v>квартира</c:v>
                  </c:pt>
                  <c:pt idx="111">
                    <c:v>машиноместо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16">
                    <c:v>квартира</c:v>
                  </c:pt>
                  <c:pt idx="117">
                    <c:v>квартира</c:v>
                  </c:pt>
                  <c:pt idx="118">
                    <c:v>квартира</c:v>
                  </c:pt>
                  <c:pt idx="119">
                    <c:v>квартира</c:v>
                  </c:pt>
                  <c:pt idx="122">
                    <c:v>квартира</c:v>
                  </c:pt>
                  <c:pt idx="127">
                    <c:v>квартира</c:v>
                  </c:pt>
                  <c:pt idx="128">
                    <c:v>квартира</c:v>
                  </c:pt>
                  <c:pt idx="129">
                    <c:v>квартира</c:v>
                  </c:pt>
                  <c:pt idx="130">
                    <c:v>квартира</c:v>
                  </c:pt>
                  <c:pt idx="131">
                    <c:v>квартира</c:v>
                  </c:pt>
                  <c:pt idx="132">
                    <c:v>квартира</c:v>
                  </c:pt>
                  <c:pt idx="133">
                    <c:v>квартира</c:v>
                  </c:pt>
                  <c:pt idx="134">
                    <c:v>квартира</c:v>
                  </c:pt>
                  <c:pt idx="139">
                    <c:v>квартира</c:v>
                  </c:pt>
                  <c:pt idx="142">
                    <c:v>квартира</c:v>
                  </c:pt>
                  <c:pt idx="143">
                    <c:v>квартира</c:v>
                  </c:pt>
                  <c:pt idx="144">
                    <c:v> квартира</c:v>
                  </c:pt>
                  <c:pt idx="146">
                    <c:v>квартира</c:v>
                  </c:pt>
                  <c:pt idx="147">
                    <c:v>квартира</c:v>
                  </c:pt>
                  <c:pt idx="148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2">
                    <c:v>квартира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59">
                    <c:v>квартира</c:v>
                  </c:pt>
                  <c:pt idx="160">
                    <c:v>квартира</c:v>
                  </c:pt>
                  <c:pt idx="161">
                    <c:v>квартира</c:v>
                  </c:pt>
                  <c:pt idx="166">
                    <c:v>квартира</c:v>
                  </c:pt>
                  <c:pt idx="170">
                    <c:v>квартира</c:v>
                  </c:pt>
                  <c:pt idx="171">
                    <c:v>квартира</c:v>
                  </c:pt>
                  <c:pt idx="172">
                    <c:v>квартира</c:v>
                  </c:pt>
                  <c:pt idx="173">
                    <c:v>квартира</c:v>
                  </c:pt>
                  <c:pt idx="174">
                    <c:v>квартира</c:v>
                  </c:pt>
                  <c:pt idx="175">
                    <c:v>квартир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78">
                    <c:v>квартира</c:v>
                  </c:pt>
                  <c:pt idx="179">
                    <c:v>квартира</c:v>
                  </c:pt>
                  <c:pt idx="180">
                    <c:v>квартира</c:v>
                  </c:pt>
                  <c:pt idx="184">
                    <c:v>квартира</c:v>
                  </c:pt>
                  <c:pt idx="185">
                    <c:v>квартира</c:v>
                  </c:pt>
                  <c:pt idx="187">
                    <c:v>квартира</c:v>
                  </c:pt>
                  <c:pt idx="188">
                    <c:v>квартира</c:v>
                  </c:pt>
                  <c:pt idx="189">
                    <c:v>квартира</c:v>
                  </c:pt>
                  <c:pt idx="190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5">
                    <c:v>квартира</c:v>
                  </c:pt>
                  <c:pt idx="196">
                    <c:v>квартира</c:v>
                  </c:pt>
                  <c:pt idx="197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0">
                    <c:v>квартира</c:v>
                  </c:pt>
                  <c:pt idx="201">
                    <c:v>садовый дом</c:v>
                  </c:pt>
                  <c:pt idx="202">
                    <c:v>земельный участок</c:v>
                  </c:pt>
                  <c:pt idx="206">
                    <c:v>квартира</c:v>
                  </c:pt>
                  <c:pt idx="207">
                    <c:v>садовый дом</c:v>
                  </c:pt>
                  <c:pt idx="208">
                    <c:v>земельный участок</c:v>
                  </c:pt>
                  <c:pt idx="209">
                    <c:v>квартира</c:v>
                  </c:pt>
                  <c:pt idx="210">
                    <c:v>садовый дом</c:v>
                  </c:pt>
                  <c:pt idx="211">
                    <c:v>земельный участок</c:v>
                  </c:pt>
                  <c:pt idx="212">
                    <c:v>квартира</c:v>
                  </c:pt>
                  <c:pt idx="218">
                    <c:v>квартира</c:v>
                  </c:pt>
                  <c:pt idx="219">
                    <c:v>квартира</c:v>
                  </c:pt>
                  <c:pt idx="220">
                    <c:v>квартира</c:v>
                  </c:pt>
                  <c:pt idx="224">
                    <c:v>квартира</c:v>
                  </c:pt>
                  <c:pt idx="226">
                    <c:v>квартира</c:v>
                  </c:pt>
                  <c:pt idx="230">
                    <c:v>квартира</c:v>
                  </c:pt>
                  <c:pt idx="231">
                    <c:v>квартира</c:v>
                  </c:pt>
                </c:lvl>
                <c:lvl>
                  <c:pt idx="1">
                    <c:v>Россия</c:v>
                  </c:pt>
                  <c:pt idx="2">
                    <c:v>Россия</c:v>
                  </c:pt>
                  <c:pt idx="3">
                    <c:v>Россия</c:v>
                  </c:pt>
                  <c:pt idx="4">
                    <c:v>Россия</c:v>
                  </c:pt>
                  <c:pt idx="16">
                    <c:v>Россия</c:v>
                  </c:pt>
                  <c:pt idx="17">
                    <c:v>Россия</c:v>
                  </c:pt>
                  <c:pt idx="18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22">
                    <c:v>Россия</c:v>
                  </c:pt>
                  <c:pt idx="23">
                    <c:v>Россия</c:v>
                  </c:pt>
                  <c:pt idx="26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4">
                    <c:v>Россия</c:v>
                  </c:pt>
                  <c:pt idx="36">
                    <c:v>Россия </c:v>
                  </c:pt>
                  <c:pt idx="40">
                    <c:v>Россия </c:v>
                  </c:pt>
                  <c:pt idx="41">
                    <c:v>Россия </c:v>
                  </c:pt>
                  <c:pt idx="42">
                    <c:v>Россия </c:v>
                  </c:pt>
                  <c:pt idx="43">
                    <c:v>Россия </c:v>
                  </c:pt>
                  <c:pt idx="44">
                    <c:v>Россия </c:v>
                  </c:pt>
                  <c:pt idx="45">
                    <c:v>Россия </c:v>
                  </c:pt>
                  <c:pt idx="47">
                    <c:v>Россия</c:v>
                  </c:pt>
                  <c:pt idx="49">
                    <c:v>Россия</c:v>
                  </c:pt>
                  <c:pt idx="50">
                    <c:v>Россия</c:v>
                  </c:pt>
                  <c:pt idx="51">
                    <c:v>Россия</c:v>
                  </c:pt>
                  <c:pt idx="52">
                    <c:v>Россия</c:v>
                  </c:pt>
                  <c:pt idx="53">
                    <c:v>Россия</c:v>
                  </c:pt>
                  <c:pt idx="55">
                    <c:v>Россия</c:v>
                  </c:pt>
                  <c:pt idx="57">
                    <c:v>Россия</c:v>
                  </c:pt>
                  <c:pt idx="58">
                    <c:v>Россий</c:v>
                  </c:pt>
                  <c:pt idx="59">
                    <c:v>Россия</c:v>
                  </c:pt>
                  <c:pt idx="60">
                    <c:v>Россия</c:v>
                  </c:pt>
                  <c:pt idx="85">
                    <c:v>Россия </c:v>
                  </c:pt>
                  <c:pt idx="86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6">
                    <c:v>Россия</c:v>
                  </c:pt>
                  <c:pt idx="107">
                    <c:v>Россия</c:v>
                  </c:pt>
                  <c:pt idx="109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</c:v>
                  </c:pt>
                  <c:pt idx="119">
                    <c:v>Россия</c:v>
                  </c:pt>
                  <c:pt idx="120">
                    <c:v>Россия</c:v>
                  </c:pt>
                  <c:pt idx="121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31">
                    <c:v>Россия</c:v>
                  </c:pt>
                  <c:pt idx="135">
                    <c:v>Россия</c:v>
                  </c:pt>
                  <c:pt idx="136">
                    <c:v>Россия</c:v>
                  </c:pt>
                  <c:pt idx="137">
                    <c:v>Россия</c:v>
                  </c:pt>
                  <c:pt idx="138">
                    <c:v>Россия</c:v>
                  </c:pt>
                  <c:pt idx="139">
                    <c:v>Россия</c:v>
                  </c:pt>
                  <c:pt idx="140">
                    <c:v>Россия</c:v>
                  </c:pt>
                  <c:pt idx="141">
                    <c:v>Россия</c:v>
                  </c:pt>
                  <c:pt idx="144">
                    <c:v>Россия </c:v>
                  </c:pt>
                  <c:pt idx="145">
                    <c:v>Россия </c:v>
                  </c:pt>
                  <c:pt idx="150">
                    <c:v>Россия</c:v>
                  </c:pt>
                  <c:pt idx="151">
                    <c:v>Россия</c:v>
                  </c:pt>
                  <c:pt idx="152">
                    <c:v>Россия</c:v>
                  </c:pt>
                  <c:pt idx="157">
                    <c:v>Россия</c:v>
                  </c:pt>
                  <c:pt idx="158">
                    <c:v>Россия</c:v>
                  </c:pt>
                  <c:pt idx="162">
                    <c:v>Россия </c:v>
                  </c:pt>
                  <c:pt idx="163">
                    <c:v>Россия</c:v>
                  </c:pt>
                  <c:pt idx="164">
                    <c:v>Россия</c:v>
                  </c:pt>
                  <c:pt idx="166">
                    <c:v>Россия</c:v>
                  </c:pt>
                  <c:pt idx="167">
                    <c:v>Россия</c:v>
                  </c:pt>
                  <c:pt idx="168">
                    <c:v>Россия</c:v>
                  </c:pt>
                  <c:pt idx="169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83">
                    <c:v>Россия</c:v>
                  </c:pt>
                  <c:pt idx="186">
                    <c:v>Россия</c:v>
                  </c:pt>
                  <c:pt idx="189">
                    <c:v> </c:v>
                  </c:pt>
                  <c:pt idx="191">
                    <c:v>Россия </c:v>
                  </c:pt>
                  <c:pt idx="192">
                    <c:v>Россия</c:v>
                  </c:pt>
                  <c:pt idx="203">
                    <c:v>Россия</c:v>
                  </c:pt>
                  <c:pt idx="204">
                    <c:v>Россия</c:v>
                  </c:pt>
                  <c:pt idx="205">
                    <c:v>Россия</c:v>
                  </c:pt>
                  <c:pt idx="212">
                    <c:v>Россия</c:v>
                  </c:pt>
                  <c:pt idx="213">
                    <c:v>Россия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17">
                    <c:v>Россия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  <c:pt idx="224">
                    <c:v>Россия</c:v>
                  </c:pt>
                  <c:pt idx="225">
                    <c:v>Россия</c:v>
                  </c:pt>
                  <c:pt idx="226">
                    <c:v>Россия</c:v>
                  </c:pt>
                  <c:pt idx="227">
                    <c:v>Россия</c:v>
                  </c:pt>
                  <c:pt idx="228">
                    <c:v>Россия </c:v>
                  </c:pt>
                  <c:pt idx="229">
                    <c:v>Россия </c:v>
                  </c:pt>
                  <c:pt idx="233">
                    <c:v>Россия</c:v>
                  </c:pt>
                </c:lvl>
                <c:lvl>
                  <c:pt idx="1">
                    <c:v>1700</c:v>
                  </c:pt>
                  <c:pt idx="2">
                    <c:v>1700</c:v>
                  </c:pt>
                  <c:pt idx="3">
                    <c:v>120</c:v>
                  </c:pt>
                  <c:pt idx="4">
                    <c:v>17.7</c:v>
                  </c:pt>
                  <c:pt idx="16">
                    <c:v>71.1</c:v>
                  </c:pt>
                  <c:pt idx="17">
                    <c:v>600</c:v>
                  </c:pt>
                  <c:pt idx="18">
                    <c:v>1345</c:v>
                  </c:pt>
                  <c:pt idx="19">
                    <c:v>79.5</c:v>
                  </c:pt>
                  <c:pt idx="20">
                    <c:v>110.4</c:v>
                  </c:pt>
                  <c:pt idx="21">
                    <c:v>60.7</c:v>
                  </c:pt>
                  <c:pt idx="22">
                    <c:v>14.2</c:v>
                  </c:pt>
                  <c:pt idx="23">
                    <c:v>18.3</c:v>
                  </c:pt>
                  <c:pt idx="26">
                    <c:v>79.5</c:v>
                  </c:pt>
                  <c:pt idx="27">
                    <c:v>62.6</c:v>
                  </c:pt>
                  <c:pt idx="28">
                    <c:v>43.1</c:v>
                  </c:pt>
                  <c:pt idx="29">
                    <c:v>62.6</c:v>
                  </c:pt>
                  <c:pt idx="30">
                    <c:v>636</c:v>
                  </c:pt>
                  <c:pt idx="31">
                    <c:v>87</c:v>
                  </c:pt>
                  <c:pt idx="34">
                    <c:v>53.1</c:v>
                  </c:pt>
                  <c:pt idx="36">
                    <c:v>264.2</c:v>
                  </c:pt>
                  <c:pt idx="40">
                    <c:v>1710</c:v>
                  </c:pt>
                  <c:pt idx="41">
                    <c:v>1050</c:v>
                  </c:pt>
                  <c:pt idx="42">
                    <c:v>356.8</c:v>
                  </c:pt>
                  <c:pt idx="43">
                    <c:v>179.8</c:v>
                  </c:pt>
                  <c:pt idx="44">
                    <c:v>34.4</c:v>
                  </c:pt>
                  <c:pt idx="45">
                    <c:v>34.4</c:v>
                  </c:pt>
                  <c:pt idx="47">
                    <c:v>2200</c:v>
                  </c:pt>
                  <c:pt idx="49">
                    <c:v>15.4</c:v>
                  </c:pt>
                  <c:pt idx="50">
                    <c:v>16.3</c:v>
                  </c:pt>
                  <c:pt idx="51">
                    <c:v>16.5</c:v>
                  </c:pt>
                  <c:pt idx="52">
                    <c:v>2500</c:v>
                  </c:pt>
                  <c:pt idx="53">
                    <c:v>1000</c:v>
                  </c:pt>
                  <c:pt idx="55">
                    <c:v>57.7</c:v>
                  </c:pt>
                  <c:pt idx="57">
                    <c:v>310</c:v>
                  </c:pt>
                  <c:pt idx="58">
                    <c:v>144.6</c:v>
                  </c:pt>
                  <c:pt idx="59">
                    <c:v>74</c:v>
                  </c:pt>
                  <c:pt idx="60">
                    <c:v>72</c:v>
                  </c:pt>
                  <c:pt idx="85">
                    <c:v>101.4</c:v>
                  </c:pt>
                  <c:pt idx="86">
                    <c:v>58</c:v>
                  </c:pt>
                  <c:pt idx="91">
                    <c:v>101.4</c:v>
                  </c:pt>
                  <c:pt idx="92">
                    <c:v>2007</c:v>
                  </c:pt>
                  <c:pt idx="93">
                    <c:v>47.1</c:v>
                  </c:pt>
                  <c:pt idx="94">
                    <c:v>51.8</c:v>
                  </c:pt>
                  <c:pt idx="95">
                    <c:v>53.5</c:v>
                  </c:pt>
                  <c:pt idx="96">
                    <c:v>82.6</c:v>
                  </c:pt>
                  <c:pt idx="97">
                    <c:v>86.5</c:v>
                  </c:pt>
                  <c:pt idx="104">
                    <c:v>53.2</c:v>
                  </c:pt>
                  <c:pt idx="105">
                    <c:v>610</c:v>
                  </c:pt>
                  <c:pt idx="106">
                    <c:v>28.7</c:v>
                  </c:pt>
                  <c:pt idx="107">
                    <c:v>80.4</c:v>
                  </c:pt>
                  <c:pt idx="109">
                    <c:v>95.2</c:v>
                  </c:pt>
                  <c:pt idx="110">
                    <c:v>95.2</c:v>
                  </c:pt>
                  <c:pt idx="111">
                    <c:v>38.2</c:v>
                  </c:pt>
                  <c:pt idx="112">
                    <c:v>1000</c:v>
                  </c:pt>
                  <c:pt idx="113">
                    <c:v>1000</c:v>
                  </c:pt>
                  <c:pt idx="119">
                    <c:v>18.8</c:v>
                  </c:pt>
                  <c:pt idx="120">
                    <c:v>18.8</c:v>
                  </c:pt>
                  <c:pt idx="121">
                    <c:v>18.8</c:v>
                  </c:pt>
                  <c:pt idx="123">
                    <c:v>105.5</c:v>
                  </c:pt>
                  <c:pt idx="124">
                    <c:v>34.7</c:v>
                  </c:pt>
                  <c:pt idx="125">
                    <c:v>105.5</c:v>
                  </c:pt>
                  <c:pt idx="126">
                    <c:v>34.7</c:v>
                  </c:pt>
                  <c:pt idx="131">
                    <c:v>103.3</c:v>
                  </c:pt>
                  <c:pt idx="135">
                    <c:v>1500</c:v>
                  </c:pt>
                  <c:pt idx="136">
                    <c:v>1500</c:v>
                  </c:pt>
                  <c:pt idx="137">
                    <c:v>77.4</c:v>
                  </c:pt>
                  <c:pt idx="138">
                    <c:v>51.4</c:v>
                  </c:pt>
                  <c:pt idx="139">
                    <c:v>1000</c:v>
                  </c:pt>
                  <c:pt idx="140">
                    <c:v>77.4</c:v>
                  </c:pt>
                  <c:pt idx="141">
                    <c:v>77.4</c:v>
                  </c:pt>
                  <c:pt idx="144">
                    <c:v>146</c:v>
                  </c:pt>
                  <c:pt idx="145">
                    <c:v>1500</c:v>
                  </c:pt>
                  <c:pt idx="150">
                    <c:v>35.4</c:v>
                  </c:pt>
                  <c:pt idx="151">
                    <c:v>58.1</c:v>
                  </c:pt>
                  <c:pt idx="152">
                    <c:v>45.4</c:v>
                  </c:pt>
                  <c:pt idx="157">
                    <c:v>66</c:v>
                  </c:pt>
                  <c:pt idx="158">
                    <c:v>66</c:v>
                  </c:pt>
                  <c:pt idx="162">
                    <c:v>44</c:v>
                  </c:pt>
                  <c:pt idx="163">
                    <c:v>814</c:v>
                  </c:pt>
                  <c:pt idx="164">
                    <c:v>138</c:v>
                  </c:pt>
                  <c:pt idx="166">
                    <c:v>814</c:v>
                  </c:pt>
                  <c:pt idx="167">
                    <c:v>138</c:v>
                  </c:pt>
                  <c:pt idx="168">
                    <c:v>15.6</c:v>
                  </c:pt>
                  <c:pt idx="169">
                    <c:v>19.6</c:v>
                  </c:pt>
                  <c:pt idx="176">
                    <c:v>66</c:v>
                  </c:pt>
                  <c:pt idx="177">
                    <c:v>66</c:v>
                  </c:pt>
                  <c:pt idx="183">
                    <c:v>160</c:v>
                  </c:pt>
                  <c:pt idx="186">
                    <c:v>115.2</c:v>
                  </c:pt>
                  <c:pt idx="191">
                    <c:v>47.6</c:v>
                  </c:pt>
                  <c:pt idx="192">
                    <c:v>72.2</c:v>
                  </c:pt>
                  <c:pt idx="203">
                    <c:v>840</c:v>
                  </c:pt>
                  <c:pt idx="204">
                    <c:v>70</c:v>
                  </c:pt>
                  <c:pt idx="205">
                    <c:v>44.8</c:v>
                  </c:pt>
                  <c:pt idx="212">
                    <c:v>800</c:v>
                  </c:pt>
                  <c:pt idx="213">
                    <c:v>800</c:v>
                  </c:pt>
                  <c:pt idx="214">
                    <c:v>1500</c:v>
                  </c:pt>
                  <c:pt idx="215">
                    <c:v>1591</c:v>
                  </c:pt>
                  <c:pt idx="216">
                    <c:v>155</c:v>
                  </c:pt>
                  <c:pt idx="217">
                    <c:v>73.7</c:v>
                  </c:pt>
                  <c:pt idx="221">
                    <c:v>60.7</c:v>
                  </c:pt>
                  <c:pt idx="222">
                    <c:v>526</c:v>
                  </c:pt>
                  <c:pt idx="223">
                    <c:v>148.1</c:v>
                  </c:pt>
                  <c:pt idx="224">
                    <c:v>39.2</c:v>
                  </c:pt>
                  <c:pt idx="225">
                    <c:v>39</c:v>
                  </c:pt>
                  <c:pt idx="226">
                    <c:v>39.2</c:v>
                  </c:pt>
                  <c:pt idx="227">
                    <c:v>39</c:v>
                  </c:pt>
                  <c:pt idx="228">
                    <c:v>131.2</c:v>
                  </c:pt>
                  <c:pt idx="229">
                    <c:v>131.2</c:v>
                  </c:pt>
                  <c:pt idx="233">
                    <c:v>42</c:v>
                  </c:pt>
                </c:lvl>
                <c:lvl>
                  <c:pt idx="1">
                    <c:v>индивидуальная</c:v>
                  </c:pt>
                  <c:pt idx="2">
                    <c:v>индивидуальная</c:v>
                  </c:pt>
                  <c:pt idx="3">
                    <c:v>общая долевая, 1/3</c:v>
                  </c:pt>
                  <c:pt idx="4">
                    <c:v>индивидуальная</c:v>
                  </c:pt>
                  <c:pt idx="16">
                    <c:v>общая долевая, 1/4</c:v>
                  </c:pt>
                  <c:pt idx="17">
                    <c:v>индивидуальная</c:v>
                  </c:pt>
                  <c:pt idx="18">
                    <c:v>индивидуальная</c:v>
                  </c:pt>
                  <c:pt idx="19">
                    <c:v>общая долевая, 1/3</c:v>
                  </c:pt>
                  <c:pt idx="20">
                    <c:v>индивидуальная</c:v>
                  </c:pt>
                  <c:pt idx="21">
                    <c:v>индивидуальная</c:v>
                  </c:pt>
                  <c:pt idx="22">
                    <c:v>индивидуальная</c:v>
                  </c:pt>
                  <c:pt idx="23">
                    <c:v>индивидуальная</c:v>
                  </c:pt>
                  <c:pt idx="26">
                    <c:v>общая долевая, 1/3</c:v>
                  </c:pt>
                  <c:pt idx="27">
                    <c:v>общая совместная</c:v>
                  </c:pt>
                  <c:pt idx="28">
                    <c:v>общая долевая, 1/2</c:v>
                  </c:pt>
                  <c:pt idx="29">
                    <c:v>общая совместная</c:v>
                  </c:pt>
                  <c:pt idx="30">
                    <c:v>индивидуальная</c:v>
                  </c:pt>
                  <c:pt idx="31">
                    <c:v>общая долевая (1/6)</c:v>
                  </c:pt>
                  <c:pt idx="34">
                    <c:v>индивидуальная</c:v>
                  </c:pt>
                  <c:pt idx="36">
                    <c:v>индивидуальная</c:v>
                  </c:pt>
                  <c:pt idx="40">
                    <c:v>индивидуальная</c:v>
                  </c:pt>
                  <c:pt idx="41">
                    <c:v>индивидуальная</c:v>
                  </c:pt>
                  <c:pt idx="42">
                    <c:v>индивидуальная</c:v>
                  </c:pt>
                  <c:pt idx="43">
                    <c:v>индивидуальная</c:v>
                  </c:pt>
                  <c:pt idx="44">
                    <c:v>общая долевая, 1/2</c:v>
                  </c:pt>
                  <c:pt idx="45">
                    <c:v>общая долевая, 1/2</c:v>
                  </c:pt>
                  <c:pt idx="47">
                    <c:v>индивидуальная</c:v>
                  </c:pt>
                  <c:pt idx="49">
                    <c:v>индивидуальная</c:v>
                  </c:pt>
                  <c:pt idx="50">
                    <c:v>индивидуальная</c:v>
                  </c:pt>
                  <c:pt idx="51">
                    <c:v>индивидуальная</c:v>
                  </c:pt>
                  <c:pt idx="52">
                    <c:v>индивидуальная </c:v>
                  </c:pt>
                  <c:pt idx="53">
                    <c:v>индивидуальная</c:v>
                  </c:pt>
                  <c:pt idx="55">
                    <c:v>индивидуальная</c:v>
                  </c:pt>
                  <c:pt idx="57">
                    <c:v>индивидуальная</c:v>
                  </c:pt>
                  <c:pt idx="58">
                    <c:v>индивидуальная</c:v>
                  </c:pt>
                  <c:pt idx="59">
                    <c:v>общая долевая 1/3</c:v>
                  </c:pt>
                  <c:pt idx="60">
                    <c:v>общая долевая 1/4</c:v>
                  </c:pt>
                  <c:pt idx="85">
                    <c:v>общая долевая, 1/2</c:v>
                  </c:pt>
                  <c:pt idx="86">
                    <c:v>индивидуальная</c:v>
                  </c:pt>
                  <c:pt idx="91">
                    <c:v>общая долевая, 1/2</c:v>
                  </c:pt>
                  <c:pt idx="92">
                    <c:v>индивидуальная</c:v>
                  </c:pt>
                  <c:pt idx="93">
                    <c:v>общая долевая, 1/2</c:v>
                  </c:pt>
                  <c:pt idx="94">
                    <c:v>общая долевая, 3/5</c:v>
                  </c:pt>
                  <c:pt idx="95">
                    <c:v>индивидуальная</c:v>
                  </c:pt>
                  <c:pt idx="96">
                    <c:v>общая долевая, 1/2</c:v>
                  </c:pt>
                  <c:pt idx="97">
                    <c:v>общая долевая, 1/3</c:v>
                  </c:pt>
                  <c:pt idx="104">
                    <c:v>общая долевая, 1/3</c:v>
                  </c:pt>
                  <c:pt idx="105">
                    <c:v>индивидуальная</c:v>
                  </c:pt>
                  <c:pt idx="106">
                    <c:v>индивидуальная</c:v>
                  </c:pt>
                  <c:pt idx="107">
                    <c:v>общая долевая, 1/4</c:v>
                  </c:pt>
                  <c:pt idx="109">
                    <c:v>общая долевая, 1/2</c:v>
                  </c:pt>
                  <c:pt idx="110">
                    <c:v>общая долевая, 1/2</c:v>
                  </c:pt>
                  <c:pt idx="111">
                    <c:v>индивидуальная</c:v>
                  </c:pt>
                  <c:pt idx="112">
                    <c:v>индивидуальная</c:v>
                  </c:pt>
                  <c:pt idx="113">
                    <c:v>индивидуальная</c:v>
                  </c:pt>
                  <c:pt idx="119">
                    <c:v>индивидуальная</c:v>
                  </c:pt>
                  <c:pt idx="120">
                    <c:v>индивидуальная</c:v>
                  </c:pt>
                  <c:pt idx="121">
                    <c:v>индивидуальная</c:v>
                  </c:pt>
                  <c:pt idx="123">
                    <c:v>общая совместная</c:v>
                  </c:pt>
                  <c:pt idx="124">
                    <c:v>общая совместная</c:v>
                  </c:pt>
                  <c:pt idx="125">
                    <c:v>общая совместная</c:v>
                  </c:pt>
                  <c:pt idx="126">
                    <c:v>общая совместная</c:v>
                  </c:pt>
                  <c:pt idx="131">
                    <c:v>индивидуальная</c:v>
                  </c:pt>
                  <c:pt idx="135">
                    <c:v>индивидуальная</c:v>
                  </c:pt>
                  <c:pt idx="136">
                    <c:v>индивидуальная</c:v>
                  </c:pt>
                  <c:pt idx="137">
                    <c:v>общая долевая, 1/3</c:v>
                  </c:pt>
                  <c:pt idx="138">
                    <c:v>индивидуальная</c:v>
                  </c:pt>
                  <c:pt idx="139">
                    <c:v>индивидуальная</c:v>
                  </c:pt>
                  <c:pt idx="140">
                    <c:v>общая долевая, 1/3</c:v>
                  </c:pt>
                  <c:pt idx="141">
                    <c:v>общая долевая, 1/3</c:v>
                  </c:pt>
                  <c:pt idx="144">
                    <c:v>индивидуальная</c:v>
                  </c:pt>
                  <c:pt idx="145">
                    <c:v>индивидуальная</c:v>
                  </c:pt>
                  <c:pt idx="150">
                    <c:v>индивидуальная</c:v>
                  </c:pt>
                  <c:pt idx="151">
                    <c:v>общая долевая, 1/4</c:v>
                  </c:pt>
                  <c:pt idx="152">
                    <c:v>общая долевая, 1/4</c:v>
                  </c:pt>
                  <c:pt idx="157">
                    <c:v>общая долевая, 1/4</c:v>
                  </c:pt>
                  <c:pt idx="158">
                    <c:v>общая долевая, 1/4</c:v>
                  </c:pt>
                  <c:pt idx="162">
                    <c:v>индивидуальная</c:v>
                  </c:pt>
                  <c:pt idx="163">
                    <c:v>общая долевая, 1/2</c:v>
                  </c:pt>
                  <c:pt idx="164">
                    <c:v>общая долевая,1/2</c:v>
                  </c:pt>
                  <c:pt idx="166">
                    <c:v>общая долевая, 1/2</c:v>
                  </c:pt>
                  <c:pt idx="167">
                    <c:v>общая долевая,1/2</c:v>
                  </c:pt>
                  <c:pt idx="168">
                    <c:v>индивидуальная</c:v>
                  </c:pt>
                  <c:pt idx="169">
                    <c:v>индивидуальная</c:v>
                  </c:pt>
                  <c:pt idx="176">
                    <c:v>общая долевая, 35/100</c:v>
                  </c:pt>
                  <c:pt idx="177">
                    <c:v>общая долевая, 35/100</c:v>
                  </c:pt>
                  <c:pt idx="183">
                    <c:v>индивидуальная</c:v>
                  </c:pt>
                  <c:pt idx="186">
                    <c:v>индивидуальная</c:v>
                  </c:pt>
                  <c:pt idx="191">
                    <c:v>индивидуальная</c:v>
                  </c:pt>
                  <c:pt idx="192">
                    <c:v>индивидуальная</c:v>
                  </c:pt>
                  <c:pt idx="203">
                    <c:v>индивидуальная</c:v>
                  </c:pt>
                  <c:pt idx="204">
                    <c:v>индивидуальная</c:v>
                  </c:pt>
                  <c:pt idx="205">
                    <c:v>индивидуальная</c:v>
                  </c:pt>
                  <c:pt idx="212">
                    <c:v>индивидуальная</c:v>
                  </c:pt>
                  <c:pt idx="213">
                    <c:v>индивидуальная</c:v>
                  </c:pt>
                  <c:pt idx="214">
                    <c:v>общая долевая, 1/2</c:v>
                  </c:pt>
                  <c:pt idx="215">
                    <c:v>индивидуальная</c:v>
                  </c:pt>
                  <c:pt idx="216">
                    <c:v>общая долевая, 1/2</c:v>
                  </c:pt>
                  <c:pt idx="217">
                    <c:v>индивидуальная</c:v>
                  </c:pt>
                  <c:pt idx="221">
                    <c:v>общая долевая, 1/3</c:v>
                  </c:pt>
                  <c:pt idx="222">
                    <c:v>индивидуальная</c:v>
                  </c:pt>
                  <c:pt idx="223">
                    <c:v>индивидуальная</c:v>
                  </c:pt>
                  <c:pt idx="224">
                    <c:v>общая долевая, 1/2</c:v>
                  </c:pt>
                  <c:pt idx="225">
                    <c:v>общая долевая, 1/2</c:v>
                  </c:pt>
                  <c:pt idx="226">
                    <c:v>общая долевая, 1/2</c:v>
                  </c:pt>
                  <c:pt idx="227">
                    <c:v>общая долевая, 1/2</c:v>
                  </c:pt>
                  <c:pt idx="228">
                    <c:v>общая совместная</c:v>
                  </c:pt>
                  <c:pt idx="229">
                    <c:v>общая совместная</c:v>
                  </c:pt>
                  <c:pt idx="233">
                    <c:v>общая совместная</c:v>
                  </c:pt>
                </c:lvl>
                <c:lvl>
                  <c:pt idx="1">
                    <c:v>земельный участок</c:v>
                  </c:pt>
                  <c:pt idx="2">
                    <c:v>земельный участок</c:v>
                  </c:pt>
                  <c:pt idx="3">
                    <c:v>квартира</c:v>
                  </c:pt>
                  <c:pt idx="4">
                    <c:v>гараж</c:v>
                  </c:pt>
                  <c:pt idx="16">
                    <c:v>квартира</c:v>
                  </c:pt>
                  <c:pt idx="17">
                    <c:v>земельный участок </c:v>
                  </c:pt>
                  <c:pt idx="18">
                    <c:v>земельный участок </c:v>
                  </c:pt>
                  <c:pt idx="19">
                    <c:v>квартира</c:v>
                  </c:pt>
                  <c:pt idx="20">
                    <c:v>квартира</c:v>
                  </c:pt>
                  <c:pt idx="21">
                    <c:v>гараж</c:v>
                  </c:pt>
                  <c:pt idx="22">
                    <c:v>подсобное помещение</c:v>
                  </c:pt>
                  <c:pt idx="23">
                    <c:v>гараж</c:v>
                  </c:pt>
                  <c:pt idx="26">
                    <c:v>квартира</c:v>
                  </c:pt>
                  <c:pt idx="27">
                    <c:v>квартира</c:v>
                  </c:pt>
                  <c:pt idx="28">
                    <c:v>квартира</c:v>
                  </c:pt>
                  <c:pt idx="29">
                    <c:v>квартира</c:v>
                  </c:pt>
                  <c:pt idx="30">
                    <c:v>земельный участок </c:v>
                  </c:pt>
                  <c:pt idx="31">
                    <c:v>квартира</c:v>
                  </c:pt>
                  <c:pt idx="34">
                    <c:v>квартира</c:v>
                  </c:pt>
                  <c:pt idx="36">
                    <c:v>дача</c:v>
                  </c:pt>
                  <c:pt idx="40">
                    <c:v>земельный участок</c:v>
                  </c:pt>
                  <c:pt idx="41">
                    <c:v>земельный участок</c:v>
                  </c:pt>
                  <c:pt idx="42">
                    <c:v>жилой дом</c:v>
                  </c:pt>
                  <c:pt idx="43">
                    <c:v>жилой дом</c:v>
                  </c:pt>
                  <c:pt idx="44">
                    <c:v>квартира</c:v>
                  </c:pt>
                  <c:pt idx="45">
                    <c:v>квартира</c:v>
                  </c:pt>
                  <c:pt idx="47">
                    <c:v>земельный участок</c:v>
                  </c:pt>
                  <c:pt idx="49">
                    <c:v>машиноместо</c:v>
                  </c:pt>
                  <c:pt idx="50">
                    <c:v>машиноместо</c:v>
                  </c:pt>
                  <c:pt idx="51">
                    <c:v>машиноместо</c:v>
                  </c:pt>
                  <c:pt idx="52">
                    <c:v>земельный участок</c:v>
                  </c:pt>
                  <c:pt idx="53">
                    <c:v>земельный участок</c:v>
                  </c:pt>
                  <c:pt idx="55">
                    <c:v>квартира</c:v>
                  </c:pt>
                  <c:pt idx="57">
                    <c:v>земельный участок</c:v>
                  </c:pt>
                  <c:pt idx="58">
                    <c:v>жилой дом</c:v>
                  </c:pt>
                  <c:pt idx="59">
                    <c:v>квартира</c:v>
                  </c:pt>
                  <c:pt idx="60">
                    <c:v>квартира </c:v>
                  </c:pt>
                  <c:pt idx="85">
                    <c:v>квартира</c:v>
                  </c:pt>
                  <c:pt idx="86">
                    <c:v>квартира</c:v>
                  </c:pt>
                  <c:pt idx="91">
                    <c:v>квартира</c:v>
                  </c:pt>
                  <c:pt idx="92">
                    <c:v>земельный участок </c:v>
                  </c:pt>
                  <c:pt idx="93">
                    <c:v>квартира</c:v>
                  </c:pt>
                  <c:pt idx="94">
                    <c:v>жилой дом</c:v>
                  </c:pt>
                  <c:pt idx="95">
                    <c:v>квартира</c:v>
                  </c:pt>
                  <c:pt idx="96">
                    <c:v>квартира</c:v>
                  </c:pt>
                  <c:pt idx="97">
                    <c:v>квартира</c:v>
                  </c:pt>
                  <c:pt idx="104">
                    <c:v>квартира</c:v>
                  </c:pt>
                  <c:pt idx="105">
                    <c:v>земельный участок </c:v>
                  </c:pt>
                  <c:pt idx="106">
                    <c:v>жилой дом</c:v>
                  </c:pt>
                  <c:pt idx="107">
                    <c:v>квартира</c:v>
                  </c:pt>
                  <c:pt idx="109">
                    <c:v>квартира </c:v>
                  </c:pt>
                  <c:pt idx="110">
                    <c:v>квартира </c:v>
                  </c:pt>
                  <c:pt idx="111">
                    <c:v>квартира </c:v>
                  </c:pt>
                  <c:pt idx="112">
                    <c:v>земельный участок</c:v>
                  </c:pt>
                  <c:pt idx="113">
                    <c:v>земельный участок</c:v>
                  </c:pt>
                  <c:pt idx="119">
                    <c:v>гараж</c:v>
                  </c:pt>
                  <c:pt idx="120">
                    <c:v>гаражный бокс</c:v>
                  </c:pt>
                  <c:pt idx="121">
                    <c:v>гаражный бокс</c:v>
                  </c:pt>
                  <c:pt idx="123">
                    <c:v>квартира</c:v>
                  </c:pt>
                  <c:pt idx="124">
                    <c:v>квартира</c:v>
                  </c:pt>
                  <c:pt idx="125">
                    <c:v>квартира</c:v>
                  </c:pt>
                  <c:pt idx="126">
                    <c:v>квартира</c:v>
                  </c:pt>
                  <c:pt idx="131">
                    <c:v>квартира</c:v>
                  </c:pt>
                  <c:pt idx="135">
                    <c:v>земельный участок</c:v>
                  </c:pt>
                  <c:pt idx="136">
                    <c:v>земельный участок </c:v>
                  </c:pt>
                  <c:pt idx="137">
                    <c:v>квартира</c:v>
                  </c:pt>
                  <c:pt idx="138">
                    <c:v>нежилое помещение</c:v>
                  </c:pt>
                  <c:pt idx="139">
                    <c:v>земельный участок</c:v>
                  </c:pt>
                  <c:pt idx="140">
                    <c:v>квартира</c:v>
                  </c:pt>
                  <c:pt idx="141">
                    <c:v>квартира</c:v>
                  </c:pt>
                  <c:pt idx="144">
                    <c:v>квартира</c:v>
                  </c:pt>
                  <c:pt idx="145">
                    <c:v>земельный участок </c:v>
                  </c:pt>
                  <c:pt idx="150">
                    <c:v>квартира</c:v>
                  </c:pt>
                  <c:pt idx="151">
                    <c:v>квартира</c:v>
                  </c:pt>
                  <c:pt idx="152">
                    <c:v>квартира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62">
                    <c:v>квартира </c:v>
                  </c:pt>
                  <c:pt idx="163">
                    <c:v>земельный участок</c:v>
                  </c:pt>
                  <c:pt idx="164">
                    <c:v>дача</c:v>
                  </c:pt>
                  <c:pt idx="166">
                    <c:v>земельный участок</c:v>
                  </c:pt>
                  <c:pt idx="167">
                    <c:v>дача</c:v>
                  </c:pt>
                  <c:pt idx="168">
                    <c:v>комната</c:v>
                  </c:pt>
                  <c:pt idx="169">
                    <c:v>комнат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83">
                    <c:v>квартира</c:v>
                  </c:pt>
                  <c:pt idx="186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203">
                    <c:v>земельный участок</c:v>
                  </c:pt>
                  <c:pt idx="204">
                    <c:v>садовый дом</c:v>
                  </c:pt>
                  <c:pt idx="205">
                    <c:v>квартира</c:v>
                  </c:pt>
                  <c:pt idx="212">
                    <c:v>земельный участок</c:v>
                  </c:pt>
                  <c:pt idx="213">
                    <c:v>земельный участок</c:v>
                  </c:pt>
                  <c:pt idx="214">
                    <c:v>земельный участок </c:v>
                  </c:pt>
                  <c:pt idx="215">
                    <c:v>земельный участок </c:v>
                  </c:pt>
                  <c:pt idx="216">
                    <c:v>жилой дом</c:v>
                  </c:pt>
                  <c:pt idx="217">
                    <c:v>жилой дом</c:v>
                  </c:pt>
                  <c:pt idx="221">
                    <c:v>квартира</c:v>
                  </c:pt>
                  <c:pt idx="222">
                    <c:v>земельный участок</c:v>
                  </c:pt>
                  <c:pt idx="223">
                    <c:v>жилой дом</c:v>
                  </c:pt>
                  <c:pt idx="224">
                    <c:v>квартира</c:v>
                  </c:pt>
                  <c:pt idx="225">
                    <c:v>квартира</c:v>
                  </c:pt>
                  <c:pt idx="226">
                    <c:v>квартира</c:v>
                  </c:pt>
                  <c:pt idx="227">
                    <c:v>квартира</c:v>
                  </c:pt>
                  <c:pt idx="228">
                    <c:v>квартира</c:v>
                  </c:pt>
                  <c:pt idx="229">
                    <c:v>квартира</c:v>
                  </c:pt>
                  <c:pt idx="233">
                    <c:v>квартира</c:v>
                  </c:pt>
                </c:lvl>
                <c:lvl>
                  <c:pt idx="1">
                    <c:v>Хамовнический межрайонный прокурор                          г. Москвы</c:v>
                  </c:pt>
                  <c:pt idx="11">
                    <c:v>Головинский межрайонный прокурор г. Москвы</c:v>
                  </c:pt>
                  <c:pt idx="17">
                    <c:v>Савеловский межрайонный прокурор                           г. Москвы </c:v>
                  </c:pt>
                  <c:pt idx="32">
                    <c:v>прокурор Северо – Восточного административного округа                              г. Москвы</c:v>
                  </c:pt>
                  <c:pt idx="36">
                    <c:v>Бабушкинский межрайонный прокурор                       г. Москвы </c:v>
                  </c:pt>
                  <c:pt idx="47">
                    <c:v>Бутырский межрайонный прокурор                          г. Москвы </c:v>
                  </c:pt>
                  <c:pt idx="57">
                    <c:v>Останкинский межрайонный прокурор                      г. Москвы </c:v>
                  </c:pt>
                  <c:pt idx="63">
                    <c:v>Прокурор Восточного административного округа                        г. Москвы </c:v>
                  </c:pt>
                  <c:pt idx="75">
                    <c:v>Измайловский межрайонный прокурор                    г. Москвы</c:v>
                  </c:pt>
                  <c:pt idx="85">
                    <c:v>Перовский межрайонный прокурор                            г. Москвы</c:v>
                  </c:pt>
                  <c:pt idx="92">
                    <c:v>Преображенский межрайонный прокурор                        г. Москвы</c:v>
                  </c:pt>
                  <c:pt idx="94">
                    <c:v>Прокурор Юго – Восточного административного округа г. Москвы</c:v>
                  </c:pt>
                  <c:pt idx="104">
                    <c:v>Кузьминский межрайонный прокурор                      г. Москвы</c:v>
                  </c:pt>
                  <c:pt idx="109">
                    <c:v>Лефортовский межрайонный прокурор                       г. Москвы </c:v>
                  </c:pt>
                  <c:pt idx="115">
                    <c:v>Люблинский межрайонный прокурор                       г. Москвы</c:v>
                  </c:pt>
                  <c:pt idx="118">
                    <c:v>Прокурор Южного административного округа                     г. Москвы</c:v>
                  </c:pt>
                  <c:pt idx="123">
                    <c:v>Нагатинский межрайонный прокурор                           г. Москвы</c:v>
                  </c:pt>
                  <c:pt idx="131">
                    <c:v>Симоновский межрайонный прокурор                          г. Москвы</c:v>
                  </c:pt>
                  <c:pt idx="135">
                    <c:v>Чертановский межрайонный прокурор                          г. Москвы</c:v>
                  </c:pt>
                  <c:pt idx="142">
                    <c:v>Прокурор                Юго-Западного административного округа г. Москвы </c:v>
                  </c:pt>
                  <c:pt idx="150">
                    <c:v>Гагаринский межрайонный прокурор                          г. Москвы</c:v>
                  </c:pt>
                  <c:pt idx="157">
                    <c:v>Зюзинский межрайонный прокурор                          г. Москвы </c:v>
                  </c:pt>
                  <c:pt idx="159">
                    <c:v>Прокурор Западного административного округа г. Москвы</c:v>
                  </c:pt>
                  <c:pt idx="162">
                    <c:v>Дорогомиловский межрайонный прокурор                            г. Москвы</c:v>
                  </c:pt>
                  <c:pt idx="173">
                    <c:v> </c:v>
                  </c:pt>
                  <c:pt idx="174">
                    <c:v>Кунцевский межрайонный прокурор                                           г. Москвы </c:v>
                  </c:pt>
                  <c:pt idx="178">
                    <c:v>Солнцевский межрайонный прокурор                               г. Москвы</c:v>
                  </c:pt>
                  <c:pt idx="183">
                    <c:v>Никулинский межрайонный прокурор                          г. Москвы</c:v>
                  </c:pt>
                  <c:pt idx="186">
                    <c:v>прокурор Северо – Западного административного округа                              г. Москвы</c:v>
                  </c:pt>
                  <c:pt idx="189">
                    <c:v>Тушинский межрайонный прокурор                        г. Москвы</c:v>
                  </c:pt>
                  <c:pt idx="200">
                    <c:v>Хорошевский межрайонный прокурор                       г. Москвы </c:v>
                  </c:pt>
                  <c:pt idx="212">
                    <c:v>прокурор Зеленоградского административного округа г. Москвы</c:v>
                  </c:pt>
                  <c:pt idx="221">
                    <c:v>прокурор Новомосковского административного округа г. Москвы  </c:v>
                  </c:pt>
                  <c:pt idx="228">
                    <c:v>прокурор Троицкого административного округа г. Москвы</c:v>
                  </c:pt>
                  <c:pt idx="233">
                    <c:v>прокурор Московского метрополитена прокуратуры                              г. Москвы</c:v>
                  </c:pt>
                </c:lvl>
                <c:lvl>
                  <c:pt idx="1">
                    <c:v>ПУЗАНОВ Е.И.</c:v>
                  </c:pt>
                  <c:pt idx="5">
                    <c:v>супруга</c:v>
                  </c:pt>
                  <c:pt idx="7">
                    <c:v>несовершеннолетний  ребенок </c:v>
                  </c:pt>
                  <c:pt idx="9">
                    <c:v>несовершеннолетний  ребенок </c:v>
                  </c:pt>
                  <c:pt idx="11">
                    <c:v>АЛЫПОВ О.В.</c:v>
                  </c:pt>
                  <c:pt idx="12">
                    <c:v>супруга</c:v>
                  </c:pt>
                  <c:pt idx="15">
                    <c:v>супруга</c:v>
                  </c:pt>
                  <c:pt idx="16">
                    <c:v>несовершеннолетний ребенок</c:v>
                  </c:pt>
                  <c:pt idx="17">
                    <c:v>РЫБАК А.М.</c:v>
                  </c:pt>
                  <c:pt idx="20">
                    <c:v>супруга</c:v>
                  </c:pt>
                  <c:pt idx="26">
                    <c:v>несовершеннолетний ребенок</c:v>
                  </c:pt>
                  <c:pt idx="29">
                    <c:v>супруг</c:v>
                  </c:pt>
                  <c:pt idx="32">
                    <c:v>РИЗАЕВ А.Ш.</c:v>
                  </c:pt>
                  <c:pt idx="34">
                    <c:v>супруга</c:v>
                  </c:pt>
                  <c:pt idx="35">
                    <c:v>несовершеннолетний ребенок</c:v>
                  </c:pt>
                  <c:pt idx="36">
                    <c:v>ПОПКОВ М.В.</c:v>
                  </c:pt>
                  <c:pt idx="40">
                    <c:v>супруга</c:v>
                  </c:pt>
                  <c:pt idx="45">
                    <c:v>несовершеннолетний ребенок</c:v>
                  </c:pt>
                  <c:pt idx="47">
                    <c:v>НЕПОМНЯЩИЙ Е.Ю.</c:v>
                  </c:pt>
                  <c:pt idx="49">
                    <c:v>супруга</c:v>
                  </c:pt>
                  <c:pt idx="54">
                    <c:v>несовершеннолетний ребенок</c:v>
                  </c:pt>
                  <c:pt idx="55">
                    <c:v>несовершеннолетний ребенок</c:v>
                  </c:pt>
                  <c:pt idx="56">
                    <c:v>несовершеннолетний ребенок</c:v>
                  </c:pt>
                  <c:pt idx="57">
                    <c:v>ВАЛДАЕВ Е.В.</c:v>
                  </c:pt>
                  <c:pt idx="60">
                    <c:v>супруга</c:v>
                  </c:pt>
                  <c:pt idx="61">
                    <c:v>несовершеннолетний ребенок</c:v>
                  </c:pt>
                  <c:pt idx="62">
                    <c:v>несовершеннолетний ребенок</c:v>
                  </c:pt>
                  <c:pt idx="63">
                    <c:v>БРУДАСТОВ Т.А.</c:v>
                  </c:pt>
                  <c:pt idx="66">
                    <c:v>супруга</c:v>
                  </c:pt>
                  <c:pt idx="69">
                    <c:v>несовершеннолетний ребенок</c:v>
                  </c:pt>
                  <c:pt idx="72">
                    <c:v>несовершеннолетний ребенок</c:v>
                  </c:pt>
                  <c:pt idx="75">
                    <c:v>ЛАВРУХИН Р.В.</c:v>
                  </c:pt>
                  <c:pt idx="77">
                    <c:v>супруга</c:v>
                  </c:pt>
                  <c:pt idx="79">
                    <c:v>несовершеннолетний ребенок</c:v>
                  </c:pt>
                  <c:pt idx="82">
                    <c:v>несовершеннолетний ребенок</c:v>
                  </c:pt>
                  <c:pt idx="85">
                    <c:v>ФЕДИН И.А.</c:v>
                  </c:pt>
                  <c:pt idx="87">
                    <c:v>супруга</c:v>
                  </c:pt>
                  <c:pt idx="90">
                    <c:v>несовершеннолетний ребенок</c:v>
                  </c:pt>
                  <c:pt idx="91">
                    <c:v>несовершеннолетний ребенок</c:v>
                  </c:pt>
                  <c:pt idx="92">
                    <c:v>ШТЫРОВ В.Ю.</c:v>
                  </c:pt>
                  <c:pt idx="93">
                    <c:v>супруга</c:v>
                  </c:pt>
                  <c:pt idx="94">
                    <c:v>ЩЕРБАКОВ М.В. </c:v>
                  </c:pt>
                  <c:pt idx="96">
                    <c:v>супруга</c:v>
                  </c:pt>
                  <c:pt idx="98">
                    <c:v>несовершеннолетний ребенок</c:v>
                  </c:pt>
                  <c:pt idx="101">
                    <c:v>несовершеннолетний ребенок</c:v>
                  </c:pt>
                  <c:pt idx="104">
                    <c:v>ЗАХАРОВ А.Г.</c:v>
                  </c:pt>
                  <c:pt idx="105">
                    <c:v>супруга</c:v>
                  </c:pt>
                  <c:pt idx="108">
                    <c:v>несовершеннолетний ребенок</c:v>
                  </c:pt>
                  <c:pt idx="109">
                    <c:v>САПОЖКОВ С.Н.</c:v>
                  </c:pt>
                  <c:pt idx="110">
                    <c:v>супруга</c:v>
                  </c:pt>
                  <c:pt idx="114">
                    <c:v>несовершеннолетний ребенок</c:v>
                  </c:pt>
                  <c:pt idx="115">
                    <c:v>ИЛЬИН С.А.</c:v>
                  </c:pt>
                  <c:pt idx="116">
                    <c:v>супруга</c:v>
                  </c:pt>
                  <c:pt idx="117">
                    <c:v>несовершеннолетний ребенок</c:v>
                  </c:pt>
                  <c:pt idx="118">
                    <c:v>КУКСА И.Н.</c:v>
                  </c:pt>
                  <c:pt idx="119">
                    <c:v>супруга</c:v>
                  </c:pt>
                  <c:pt idx="122">
                    <c:v>несовершеннолетний ребенок</c:v>
                  </c:pt>
                  <c:pt idx="123">
                    <c:v>УЛЬЯНОВ А.С.</c:v>
                  </c:pt>
                  <c:pt idx="125">
                    <c:v>супруга</c:v>
                  </c:pt>
                  <c:pt idx="127">
                    <c:v>несовершеннолетний ребенок</c:v>
                  </c:pt>
                  <c:pt idx="128">
                    <c:v>несовершеннолетний ребенок</c:v>
                  </c:pt>
                  <c:pt idx="129">
                    <c:v>несовершеннолетний ребенок</c:v>
                  </c:pt>
                  <c:pt idx="130">
                    <c:v>несовершеннолетний ребенок</c:v>
                  </c:pt>
                  <c:pt idx="131">
                    <c:v>ЦАБРИЯ Д.Т.</c:v>
                  </c:pt>
                  <c:pt idx="132">
                    <c:v>несовершеннолетний ребенок</c:v>
                  </c:pt>
                  <c:pt idx="133">
                    <c:v>несовершеннолетний ребенок</c:v>
                  </c:pt>
                  <c:pt idx="134">
                    <c:v>несовершеннолетний ребенок</c:v>
                  </c:pt>
                  <c:pt idx="135">
                    <c:v>ЧЕПИ-ИПА В.Р.</c:v>
                  </c:pt>
                  <c:pt idx="139">
                    <c:v>супруга </c:v>
                  </c:pt>
                  <c:pt idx="140">
                    <c:v>несовершеннолетний ребенок</c:v>
                  </c:pt>
                  <c:pt idx="141">
                    <c:v>несовершеннолетний ребенок</c:v>
                  </c:pt>
                  <c:pt idx="142">
                    <c:v>ЛЕВЧЕНКО О.В.</c:v>
                  </c:pt>
                  <c:pt idx="144">
                    <c:v>супруга</c:v>
                  </c:pt>
                  <c:pt idx="146">
                    <c:v>несовершеннолетний ребенок</c:v>
                  </c:pt>
                  <c:pt idx="148">
                    <c:v>несовершеннолетний ребенок</c:v>
                  </c:pt>
                  <c:pt idx="150">
                    <c:v>БАТИЩЕВ Н.Г.</c:v>
                  </c:pt>
                  <c:pt idx="152">
                    <c:v>супруга</c:v>
                  </c:pt>
                  <c:pt idx="154">
                    <c:v>несовершеннолетний ребенок</c:v>
                  </c:pt>
                  <c:pt idx="157">
                    <c:v>БАСОВ Ю.А.</c:v>
                  </c:pt>
                  <c:pt idx="158">
                    <c:v>супруга</c:v>
                  </c:pt>
                  <c:pt idx="159">
                    <c:v>РАДИОНОВ Г.Г.</c:v>
                  </c:pt>
                  <c:pt idx="160">
                    <c:v>несовершеннолетний ребенок</c:v>
                  </c:pt>
                  <c:pt idx="162">
                    <c:v>ГРИГОРЬЕВ Б.О.</c:v>
                  </c:pt>
                  <c:pt idx="166">
                    <c:v>супруга</c:v>
                  </c:pt>
                  <c:pt idx="170">
                    <c:v>несовершеннолетний ребенок</c:v>
                  </c:pt>
                  <c:pt idx="172">
                    <c:v>несовершеннолетний ребенок</c:v>
                  </c:pt>
                  <c:pt idx="173">
                    <c:v>несовершеннолетний ребенок</c:v>
                  </c:pt>
                  <c:pt idx="174">
                    <c:v>ВОЩИНСКИЙ М.В.</c:v>
                  </c:pt>
                  <c:pt idx="176">
                    <c:v>несовершеннолетний ребенок</c:v>
                  </c:pt>
                  <c:pt idx="177">
                    <c:v>несовершеннолетний ребенок</c:v>
                  </c:pt>
                  <c:pt idx="178">
                    <c:v>БРЕЖНЕВ Э.Б.</c:v>
                  </c:pt>
                  <c:pt idx="179">
                    <c:v>супруга</c:v>
                  </c:pt>
                  <c:pt idx="180">
                    <c:v>несовершеннолетний ребенок</c:v>
                  </c:pt>
                  <c:pt idx="183">
                    <c:v>СТАРОВОЙТОВА Я.С.</c:v>
                  </c:pt>
                  <c:pt idx="184">
                    <c:v>супруг</c:v>
                  </c:pt>
                  <c:pt idx="185">
                    <c:v>несовершеннолетний ребенок</c:v>
                  </c:pt>
                  <c:pt idx="186">
                    <c:v>НИКИФОРОВ Р.Г.</c:v>
                  </c:pt>
                  <c:pt idx="187">
                    <c:v>несовершеннолетний ребенок</c:v>
                  </c:pt>
                  <c:pt idx="188">
                    <c:v>несовершеннолетний ребенок</c:v>
                  </c:pt>
                  <c:pt idx="189">
                    <c:v>ГАЦКО А.В.</c:v>
                  </c:pt>
                  <c:pt idx="191">
                    <c:v>супруга</c:v>
                  </c:pt>
                  <c:pt idx="193">
                    <c:v>несовершеннолетний ребенок</c:v>
                  </c:pt>
                  <c:pt idx="195">
                    <c:v>несовершеннолетний ребенок</c:v>
                  </c:pt>
                  <c:pt idx="197">
                    <c:v>несовершеннолетний ребенок</c:v>
                  </c:pt>
                  <c:pt idx="199">
                    <c:v>несовершеннолетний ребенок</c:v>
                  </c:pt>
                  <c:pt idx="200">
                    <c:v>ШУРЫГИН Н.А.</c:v>
                  </c:pt>
                  <c:pt idx="203">
                    <c:v>супруга</c:v>
                  </c:pt>
                  <c:pt idx="206">
                    <c:v>несовершеннолетний ребенок</c:v>
                  </c:pt>
                  <c:pt idx="209">
                    <c:v>несовершеннолетний ребенок</c:v>
                  </c:pt>
                  <c:pt idx="212">
                    <c:v>ЗАЛЕГИН А.Е.</c:v>
                  </c:pt>
                  <c:pt idx="218">
                    <c:v>супруга</c:v>
                  </c:pt>
                  <c:pt idx="219">
                    <c:v>несовершеннолетний ребенок</c:v>
                  </c:pt>
                  <c:pt idx="220">
                    <c:v>несовершеннолетний ребенок</c:v>
                  </c:pt>
                  <c:pt idx="221">
                    <c:v>ХАРИТОНОВ И.В.</c:v>
                  </c:pt>
                  <c:pt idx="224">
                    <c:v>несовершеннолетний ребенок</c:v>
                  </c:pt>
                  <c:pt idx="226">
                    <c:v>несовершеннолетний ребенок</c:v>
                  </c:pt>
                  <c:pt idx="228">
                    <c:v>МИХАЙЛОВ Д.Н.</c:v>
                  </c:pt>
                  <c:pt idx="229">
                    <c:v>супруга</c:v>
                  </c:pt>
                  <c:pt idx="230">
                    <c:v>несовершеннолетний ребенок</c:v>
                  </c:pt>
                  <c:pt idx="231">
                    <c:v>несовершеннолетний ребенок</c:v>
                  </c:pt>
                  <c:pt idx="233">
                    <c:v>КУЛАГИН А.Н.</c:v>
                  </c:pt>
                </c:lvl>
                <c:lvl>
                  <c:pt idx="1">
                    <c:v>14</c:v>
                  </c:pt>
                  <c:pt idx="11">
                    <c:v>15</c:v>
                  </c:pt>
                  <c:pt idx="14">
                    <c:v>16</c:v>
                  </c:pt>
                  <c:pt idx="17">
                    <c:v>17</c:v>
                  </c:pt>
                  <c:pt idx="27">
                    <c:v>18</c:v>
                  </c:pt>
                  <c:pt idx="32">
                    <c:v>19</c:v>
                  </c:pt>
                  <c:pt idx="36">
                    <c:v>20</c:v>
                  </c:pt>
                  <c:pt idx="47">
                    <c:v>21</c:v>
                  </c:pt>
                  <c:pt idx="57">
                    <c:v>22</c:v>
                  </c:pt>
                  <c:pt idx="63">
                    <c:v>23</c:v>
                  </c:pt>
                  <c:pt idx="75">
                    <c:v>24</c:v>
                  </c:pt>
                  <c:pt idx="85">
                    <c:v>25</c:v>
                  </c:pt>
                  <c:pt idx="92">
                    <c:v>26</c:v>
                  </c:pt>
                  <c:pt idx="94">
                    <c:v>27</c:v>
                  </c:pt>
                  <c:pt idx="104">
                    <c:v>28</c:v>
                  </c:pt>
                  <c:pt idx="109">
                    <c:v>29</c:v>
                  </c:pt>
                  <c:pt idx="115">
                    <c:v>30</c:v>
                  </c:pt>
                  <c:pt idx="118">
                    <c:v>31</c:v>
                  </c:pt>
                  <c:pt idx="123">
                    <c:v>32</c:v>
                  </c:pt>
                  <c:pt idx="131">
                    <c:v>33</c:v>
                  </c:pt>
                  <c:pt idx="135">
                    <c:v>34</c:v>
                  </c:pt>
                  <c:pt idx="142">
                    <c:v>35</c:v>
                  </c:pt>
                  <c:pt idx="150">
                    <c:v>36</c:v>
                  </c:pt>
                  <c:pt idx="157">
                    <c:v>37</c:v>
                  </c:pt>
                  <c:pt idx="159">
                    <c:v>38</c:v>
                  </c:pt>
                  <c:pt idx="162">
                    <c:v>39</c:v>
                  </c:pt>
                  <c:pt idx="174">
                    <c:v>40</c:v>
                  </c:pt>
                  <c:pt idx="178">
                    <c:v>41</c:v>
                  </c:pt>
                  <c:pt idx="183">
                    <c:v>42</c:v>
                  </c:pt>
                  <c:pt idx="186">
                    <c:v>43</c:v>
                  </c:pt>
                  <c:pt idx="189">
                    <c:v>44</c:v>
                  </c:pt>
                  <c:pt idx="200">
                    <c:v>45</c:v>
                  </c:pt>
                  <c:pt idx="212">
                    <c:v>46</c:v>
                  </c:pt>
                  <c:pt idx="221">
                    <c:v>47</c:v>
                  </c:pt>
                  <c:pt idx="228">
                    <c:v>48</c:v>
                  </c:pt>
                  <c:pt idx="233">
                    <c:v>49</c:v>
                  </c:pt>
                </c:lvl>
              </c:multiLvlStrCache>
            </c:multiLvlStrRef>
          </c:cat>
          <c:val>
            <c:numRef>
              <c:f>Лист1!$L$101:$L$342</c:f>
              <c:numCache>
                <c:formatCode>General</c:formatCode>
                <c:ptCount val="236"/>
                <c:pt idx="5">
                  <c:v>1068582.95</c:v>
                </c:pt>
                <c:pt idx="6">
                  <c:v>290238.1</c:v>
                </c:pt>
                <c:pt idx="9">
                  <c:v>1694819</c:v>
                </c:pt>
                <c:pt idx="11">
                  <c:v>1297357</c:v>
                </c:pt>
                <c:pt idx="14">
                  <c:v>1666682</c:v>
                </c:pt>
                <c:pt idx="23">
                  <c:v>2559769</c:v>
                </c:pt>
                <c:pt idx="26">
                  <c:v>1144060.77</c:v>
                </c:pt>
                <c:pt idx="28">
                  <c:v>105366</c:v>
                </c:pt>
                <c:pt idx="30">
                  <c:v>1489864.9</c:v>
                </c:pt>
                <c:pt idx="34">
                  <c:v>948501.84</c:v>
                </c:pt>
                <c:pt idx="41">
                  <c:v>1578740.07</c:v>
                </c:pt>
                <c:pt idx="43">
                  <c:v>1296235</c:v>
                </c:pt>
                <c:pt idx="51">
                  <c:v>1922571.93</c:v>
                </c:pt>
                <c:pt idx="54">
                  <c:v>15204218</c:v>
                </c:pt>
                <c:pt idx="57">
                  <c:v>1509266.27</c:v>
                </c:pt>
                <c:pt idx="60">
                  <c:v>1499769.15</c:v>
                </c:pt>
                <c:pt idx="69">
                  <c:v>2271460.68</c:v>
                </c:pt>
                <c:pt idx="71">
                  <c:v>4177.7</c:v>
                </c:pt>
                <c:pt idx="79">
                  <c:v>1285112.24</c:v>
                </c:pt>
                <c:pt idx="81">
                  <c:v>388373.78</c:v>
                </c:pt>
                <c:pt idx="86">
                  <c:v>1509592.01</c:v>
                </c:pt>
                <c:pt idx="88">
                  <c:v>1376042.66</c:v>
                </c:pt>
                <c:pt idx="90">
                  <c:v>515294.87</c:v>
                </c:pt>
                <c:pt idx="98">
                  <c:v>1340529.91</c:v>
                </c:pt>
                <c:pt idx="99">
                  <c:v>1078584.3</c:v>
                </c:pt>
                <c:pt idx="103">
                  <c:v>1548509.62</c:v>
                </c:pt>
                <c:pt idx="109">
                  <c:v>1682831.36</c:v>
                </c:pt>
                <c:pt idx="110">
                  <c:v>2378755.07</c:v>
                </c:pt>
                <c:pt idx="112">
                  <c:v>1647014.3</c:v>
                </c:pt>
                <c:pt idx="117">
                  <c:v>1289615.99</c:v>
                </c:pt>
                <c:pt idx="119">
                  <c:v>1272000</c:v>
                </c:pt>
                <c:pt idx="125">
                  <c:v>1311823.38</c:v>
                </c:pt>
                <c:pt idx="129">
                  <c:v>1650324.57</c:v>
                </c:pt>
                <c:pt idx="133">
                  <c:v>2408311</c:v>
                </c:pt>
                <c:pt idx="136">
                  <c:v>1396187.82</c:v>
                </c:pt>
                <c:pt idx="138">
                  <c:v>2641721.22</c:v>
                </c:pt>
                <c:pt idx="144">
                  <c:v>1368257.9</c:v>
                </c:pt>
                <c:pt idx="146">
                  <c:v>813520</c:v>
                </c:pt>
                <c:pt idx="151">
                  <c:v>1686730.2</c:v>
                </c:pt>
                <c:pt idx="152">
                  <c:v>690000</c:v>
                </c:pt>
                <c:pt idx="153">
                  <c:v>1378584.13</c:v>
                </c:pt>
                <c:pt idx="156">
                  <c:v>1398342.84</c:v>
                </c:pt>
                <c:pt idx="160">
                  <c:v>90000</c:v>
                </c:pt>
                <c:pt idx="168">
                  <c:v>1578991.16</c:v>
                </c:pt>
                <c:pt idx="172">
                  <c:v>1424749.48</c:v>
                </c:pt>
                <c:pt idx="173">
                  <c:v>2153340.5</c:v>
                </c:pt>
                <c:pt idx="177">
                  <c:v>1365393.36</c:v>
                </c:pt>
                <c:pt idx="178">
                  <c:v>7195356.72</c:v>
                </c:pt>
                <c:pt idx="180">
                  <c:v>1415141.95</c:v>
                </c:pt>
                <c:pt idx="183">
                  <c:v>1317157.23</c:v>
                </c:pt>
                <c:pt idx="185">
                  <c:v>28197.13</c:v>
                </c:pt>
                <c:pt idx="194">
                  <c:v>1843775.84</c:v>
                </c:pt>
                <c:pt idx="197">
                  <c:v>180000</c:v>
                </c:pt>
                <c:pt idx="206">
                  <c:v>1383516</c:v>
                </c:pt>
                <c:pt idx="212">
                  <c:v>154200</c:v>
                </c:pt>
                <c:pt idx="215">
                  <c:v>1633911.26</c:v>
                </c:pt>
                <c:pt idx="222">
                  <c:v>1356003.85</c:v>
                </c:pt>
                <c:pt idx="223">
                  <c:v>680000</c:v>
                </c:pt>
                <c:pt idx="227">
                  <c:v>994439</c:v>
                </c:pt>
                <c:pt idx="228">
                  <c:v>541120.62</c:v>
                </c:pt>
                <c:pt idx="230">
                  <c:v>1561352.58</c:v>
                </c:pt>
                <c:pt idx="233">
                  <c:v>188073.52</c:v>
                </c:pt>
                <c:pt idx="234">
                  <c:v>18695266.39</c:v>
                </c:pt>
              </c:numCache>
            </c:numRef>
          </c:val>
        </c:ser>
        <c:ser>
          <c:idx val="2"/>
          <c:order val="2"/>
          <c:tx>
            <c:strRef>
              <c:f>Лист1!$M$3:$M$100</c:f>
              <c:strCache>
                <c:ptCount val="1"/>
                <c:pt idx="0">
                  <c:v>сведения  об источниках получения средств, за счет которых совершена сделка2 (вид приобретенного имущества, источники) 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95:$J$334</c:f>
              <c:multiLvlStrCache>
                <c:ptCount val="234"/>
                <c:lvl>
                  <c:pt idx="0">
                    <c:v>Россия</c:v>
                  </c:pt>
                  <c:pt idx="1">
                    <c:v>Россия </c:v>
                  </c:pt>
                  <c:pt idx="5">
                    <c:v>Россия </c:v>
                  </c:pt>
                  <c:pt idx="6">
                    <c:v>Россия </c:v>
                  </c:pt>
                  <c:pt idx="7">
                    <c:v>Россия </c:v>
                  </c:pt>
                  <c:pt idx="8">
                    <c:v>Россия </c:v>
                  </c:pt>
                  <c:pt idx="9">
                    <c:v>Россия </c:v>
                  </c:pt>
                  <c:pt idx="10">
                    <c:v>Россия </c:v>
                  </c:pt>
                  <c:pt idx="11">
                    <c:v>Россия</c:v>
                  </c:pt>
                  <c:pt idx="12">
                    <c:v>Россия</c:v>
                  </c:pt>
                  <c:pt idx="13">
                    <c:v>Россия</c:v>
                  </c:pt>
                  <c:pt idx="15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32">
                    <c:v>Россия</c:v>
                  </c:pt>
                  <c:pt idx="34">
                    <c:v>Россия</c:v>
                  </c:pt>
                  <c:pt idx="35">
                    <c:v>Россия</c:v>
                  </c:pt>
                  <c:pt idx="36">
                    <c:v>Россия </c:v>
                  </c:pt>
                  <c:pt idx="38">
                    <c:v>Россия</c:v>
                  </c:pt>
                  <c:pt idx="39">
                    <c:v>Россия</c:v>
                  </c:pt>
                  <c:pt idx="45">
                    <c:v>Россия</c:v>
                  </c:pt>
                  <c:pt idx="46">
                    <c:v>Россия</c:v>
                  </c:pt>
                  <c:pt idx="47">
                    <c:v>Россия</c:v>
                  </c:pt>
                  <c:pt idx="49">
                    <c:v>Россия</c:v>
                  </c:pt>
                  <c:pt idx="54">
                    <c:v>Россия</c:v>
                  </c:pt>
                  <c:pt idx="56">
                    <c:v>Россия</c:v>
                  </c:pt>
                  <c:pt idx="57">
                    <c:v>Россия</c:v>
                  </c:pt>
                  <c:pt idx="58">
                    <c:v>Россия</c:v>
                  </c:pt>
                  <c:pt idx="60">
                    <c:v>Россия</c:v>
                  </c:pt>
                  <c:pt idx="61">
                    <c:v>Россия</c:v>
                  </c:pt>
                  <c:pt idx="62">
                    <c:v>Россия</c:v>
                  </c:pt>
                  <c:pt idx="63">
                    <c:v>Россия</c:v>
                  </c:pt>
                  <c:pt idx="64">
                    <c:v>Россия</c:v>
                  </c:pt>
                  <c:pt idx="65">
                    <c:v>Россия</c:v>
                  </c:pt>
                  <c:pt idx="66">
                    <c:v>Россия</c:v>
                  </c:pt>
                  <c:pt idx="67">
                    <c:v>Россия</c:v>
                  </c:pt>
                  <c:pt idx="68">
                    <c:v>Россия</c:v>
                  </c:pt>
                  <c:pt idx="69">
                    <c:v>Россия</c:v>
                  </c:pt>
                  <c:pt idx="70">
                    <c:v>Россия</c:v>
                  </c:pt>
                  <c:pt idx="71">
                    <c:v>Россия</c:v>
                  </c:pt>
                  <c:pt idx="72">
                    <c:v>Россия</c:v>
                  </c:pt>
                  <c:pt idx="73">
                    <c:v>Россия</c:v>
                  </c:pt>
                  <c:pt idx="74">
                    <c:v>Россия</c:v>
                  </c:pt>
                  <c:pt idx="75">
                    <c:v>Россия</c:v>
                  </c:pt>
                  <c:pt idx="76">
                    <c:v>Россия</c:v>
                  </c:pt>
                  <c:pt idx="77">
                    <c:v>Россия</c:v>
                  </c:pt>
                  <c:pt idx="78">
                    <c:v>Россия</c:v>
                  </c:pt>
                  <c:pt idx="79">
                    <c:v>Россия</c:v>
                  </c:pt>
                  <c:pt idx="80">
                    <c:v>Россия</c:v>
                  </c:pt>
                  <c:pt idx="82">
                    <c:v>Россия</c:v>
                  </c:pt>
                  <c:pt idx="83">
                    <c:v>Россия</c:v>
                  </c:pt>
                  <c:pt idx="87">
                    <c:v>Россия</c:v>
                  </c:pt>
                  <c:pt idx="89">
                    <c:v>Россия</c:v>
                  </c:pt>
                  <c:pt idx="90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98">
                    <c:v>Россия</c:v>
                  </c:pt>
                  <c:pt idx="99">
                    <c:v>Россия</c:v>
                  </c:pt>
                  <c:pt idx="100">
                    <c:v>Россия</c:v>
                  </c:pt>
                  <c:pt idx="101">
                    <c:v>Россия</c:v>
                  </c:pt>
                  <c:pt idx="102">
                    <c:v>Россия</c:v>
                  </c:pt>
                  <c:pt idx="103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8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4">
                    <c:v>Россия</c:v>
                  </c:pt>
                  <c:pt idx="115">
                    <c:v>Россия</c:v>
                  </c:pt>
                  <c:pt idx="116">
                    <c:v>Россия</c:v>
                  </c:pt>
                  <c:pt idx="117">
                    <c:v>Россия</c:v>
                  </c:pt>
                  <c:pt idx="118">
                    <c:v>Россия</c:v>
                  </c:pt>
                  <c:pt idx="119">
                    <c:v>Россия</c:v>
                  </c:pt>
                  <c:pt idx="122">
                    <c:v>Россия</c:v>
                  </c:pt>
                  <c:pt idx="127">
                    <c:v>Россия</c:v>
                  </c:pt>
                  <c:pt idx="128">
                    <c:v>Россия</c:v>
                  </c:pt>
                  <c:pt idx="129">
                    <c:v>Россия</c:v>
                  </c:pt>
                  <c:pt idx="130">
                    <c:v>Россия</c:v>
                  </c:pt>
                  <c:pt idx="131">
                    <c:v>Россия</c:v>
                  </c:pt>
                  <c:pt idx="132">
                    <c:v>Россия</c:v>
                  </c:pt>
                  <c:pt idx="133">
                    <c:v>Россия</c:v>
                  </c:pt>
                  <c:pt idx="134">
                    <c:v>Россия</c:v>
                  </c:pt>
                  <c:pt idx="139">
                    <c:v>Россия</c:v>
                  </c:pt>
                  <c:pt idx="142">
                    <c:v>Россия</c:v>
                  </c:pt>
                  <c:pt idx="143">
                    <c:v>Россия</c:v>
                  </c:pt>
                  <c:pt idx="144">
                    <c:v>Россия</c:v>
                  </c:pt>
                  <c:pt idx="146">
                    <c:v>Россия</c:v>
                  </c:pt>
                  <c:pt idx="147">
                    <c:v>Россия</c:v>
                  </c:pt>
                  <c:pt idx="148">
                    <c:v>Россия</c:v>
                  </c:pt>
                  <c:pt idx="149">
                    <c:v>Россия</c:v>
                  </c:pt>
                  <c:pt idx="150">
                    <c:v>Россия</c:v>
                  </c:pt>
                  <c:pt idx="152">
                    <c:v>Россия </c:v>
                  </c:pt>
                  <c:pt idx="153">
                    <c:v>Россия</c:v>
                  </c:pt>
                  <c:pt idx="154">
                    <c:v>Россия </c:v>
                  </c:pt>
                  <c:pt idx="155">
                    <c:v>Россия</c:v>
                  </c:pt>
                  <c:pt idx="156">
                    <c:v>Россия </c:v>
                  </c:pt>
                  <c:pt idx="159">
                    <c:v>Россия</c:v>
                  </c:pt>
                  <c:pt idx="160">
                    <c:v>Россия</c:v>
                  </c:pt>
                  <c:pt idx="161">
                    <c:v>Россия</c:v>
                  </c:pt>
                  <c:pt idx="166">
                    <c:v>Россия</c:v>
                  </c:pt>
                  <c:pt idx="170">
                    <c:v>Россия</c:v>
                  </c:pt>
                  <c:pt idx="171">
                    <c:v>Россия</c:v>
                  </c:pt>
                  <c:pt idx="172">
                    <c:v>Россия</c:v>
                  </c:pt>
                  <c:pt idx="173">
                    <c:v>Россия</c:v>
                  </c:pt>
                  <c:pt idx="174">
                    <c:v>Россия</c:v>
                  </c:pt>
                  <c:pt idx="175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78">
                    <c:v>Россия</c:v>
                  </c:pt>
                  <c:pt idx="179">
                    <c:v>Россия</c:v>
                  </c:pt>
                  <c:pt idx="180">
                    <c:v>Россия</c:v>
                  </c:pt>
                  <c:pt idx="184">
                    <c:v>Россия</c:v>
                  </c:pt>
                  <c:pt idx="185">
                    <c:v>Россия</c:v>
                  </c:pt>
                  <c:pt idx="187">
                    <c:v>Россия</c:v>
                  </c:pt>
                  <c:pt idx="188">
                    <c:v>Россия</c:v>
                  </c:pt>
                  <c:pt idx="189">
                    <c:v>Россия </c:v>
                  </c:pt>
                  <c:pt idx="190">
                    <c:v>Россия </c:v>
                  </c:pt>
                  <c:pt idx="193">
                    <c:v>Россия </c:v>
                  </c:pt>
                  <c:pt idx="194">
                    <c:v>Россия </c:v>
                  </c:pt>
                  <c:pt idx="195">
                    <c:v>Россия </c:v>
                  </c:pt>
                  <c:pt idx="196">
                    <c:v>Россия </c:v>
                  </c:pt>
                  <c:pt idx="197">
                    <c:v>Россия </c:v>
                  </c:pt>
                  <c:pt idx="198">
                    <c:v>Россия </c:v>
                  </c:pt>
                  <c:pt idx="199">
                    <c:v>Россия </c:v>
                  </c:pt>
                  <c:pt idx="200">
                    <c:v>Россия </c:v>
                  </c:pt>
                  <c:pt idx="201">
                    <c:v>Россия</c:v>
                  </c:pt>
                  <c:pt idx="202">
                    <c:v>Россия</c:v>
                  </c:pt>
                  <c:pt idx="206">
                    <c:v>Россия </c:v>
                  </c:pt>
                  <c:pt idx="207">
                    <c:v>Россия</c:v>
                  </c:pt>
                  <c:pt idx="208">
                    <c:v>Россия</c:v>
                  </c:pt>
                  <c:pt idx="209">
                    <c:v>Россия </c:v>
                  </c:pt>
                  <c:pt idx="210">
                    <c:v>Россия</c:v>
                  </c:pt>
                  <c:pt idx="211">
                    <c:v>Россия</c:v>
                  </c:pt>
                  <c:pt idx="212">
                    <c:v>Россия</c:v>
                  </c:pt>
                  <c:pt idx="218">
                    <c:v>Россия</c:v>
                  </c:pt>
                  <c:pt idx="219">
                    <c:v>Россия</c:v>
                  </c:pt>
                  <c:pt idx="220">
                    <c:v>Россия</c:v>
                  </c:pt>
                  <c:pt idx="224">
                    <c:v>Россия</c:v>
                  </c:pt>
                  <c:pt idx="226">
                    <c:v>Россия</c:v>
                  </c:pt>
                  <c:pt idx="230">
                    <c:v>Россия</c:v>
                  </c:pt>
                  <c:pt idx="231">
                    <c:v>Россия</c:v>
                  </c:pt>
                </c:lvl>
                <c:lvl>
                  <c:pt idx="0">
                    <c:v>105</c:v>
                  </c:pt>
                  <c:pt idx="1">
                    <c:v>200</c:v>
                  </c:pt>
                  <c:pt idx="5">
                    <c:v>55</c:v>
                  </c:pt>
                  <c:pt idx="6">
                    <c:v>200</c:v>
                  </c:pt>
                  <c:pt idx="7">
                    <c:v>120</c:v>
                  </c:pt>
                  <c:pt idx="8">
                    <c:v>200</c:v>
                  </c:pt>
                  <c:pt idx="9">
                    <c:v>120</c:v>
                  </c:pt>
                  <c:pt idx="10">
                    <c:v>200</c:v>
                  </c:pt>
                  <c:pt idx="11">
                    <c:v>74</c:v>
                  </c:pt>
                  <c:pt idx="12">
                    <c:v>74</c:v>
                  </c:pt>
                  <c:pt idx="13">
                    <c:v>78</c:v>
                  </c:pt>
                  <c:pt idx="15">
                    <c:v>71.1</c:v>
                  </c:pt>
                  <c:pt idx="20">
                    <c:v>1200</c:v>
                  </c:pt>
                  <c:pt idx="21">
                    <c:v>79.5</c:v>
                  </c:pt>
                  <c:pt idx="32">
                    <c:v>80.2</c:v>
                  </c:pt>
                  <c:pt idx="34">
                    <c:v>80.2</c:v>
                  </c:pt>
                  <c:pt idx="35">
                    <c:v>53.1</c:v>
                  </c:pt>
                  <c:pt idx="36">
                    <c:v>356.8</c:v>
                  </c:pt>
                  <c:pt idx="38">
                    <c:v>1710</c:v>
                  </c:pt>
                  <c:pt idx="39">
                    <c:v>1223</c:v>
                  </c:pt>
                  <c:pt idx="45">
                    <c:v>356.8</c:v>
                  </c:pt>
                  <c:pt idx="46">
                    <c:v>1710</c:v>
                  </c:pt>
                  <c:pt idx="47">
                    <c:v>57.7</c:v>
                  </c:pt>
                  <c:pt idx="49">
                    <c:v>57.7</c:v>
                  </c:pt>
                  <c:pt idx="54">
                    <c:v>57.7</c:v>
                  </c:pt>
                  <c:pt idx="56">
                    <c:v>57.7</c:v>
                  </c:pt>
                  <c:pt idx="57">
                    <c:v>72</c:v>
                  </c:pt>
                  <c:pt idx="58">
                    <c:v>38</c:v>
                  </c:pt>
                  <c:pt idx="60">
                    <c:v>72</c:v>
                  </c:pt>
                  <c:pt idx="61">
                    <c:v>72</c:v>
                  </c:pt>
                  <c:pt idx="62">
                    <c:v>72</c:v>
                  </c:pt>
                  <c:pt idx="63">
                    <c:v>82</c:v>
                  </c:pt>
                  <c:pt idx="64">
                    <c:v>789</c:v>
                  </c:pt>
                  <c:pt idx="65">
                    <c:v>57.6</c:v>
                  </c:pt>
                  <c:pt idx="66">
                    <c:v>82</c:v>
                  </c:pt>
                  <c:pt idx="67">
                    <c:v>57.6</c:v>
                  </c:pt>
                  <c:pt idx="68">
                    <c:v>789</c:v>
                  </c:pt>
                  <c:pt idx="69">
                    <c:v>82</c:v>
                  </c:pt>
                  <c:pt idx="70">
                    <c:v>789</c:v>
                  </c:pt>
                  <c:pt idx="71">
                    <c:v>57.6</c:v>
                  </c:pt>
                  <c:pt idx="72">
                    <c:v>82</c:v>
                  </c:pt>
                  <c:pt idx="73">
                    <c:v>789</c:v>
                  </c:pt>
                  <c:pt idx="74">
                    <c:v>57.6</c:v>
                  </c:pt>
                  <c:pt idx="75">
                    <c:v>42.9</c:v>
                  </c:pt>
                  <c:pt idx="76">
                    <c:v>98</c:v>
                  </c:pt>
                  <c:pt idx="77">
                    <c:v>42.9</c:v>
                  </c:pt>
                  <c:pt idx="78">
                    <c:v>98</c:v>
                  </c:pt>
                  <c:pt idx="79">
                    <c:v>42.9</c:v>
                  </c:pt>
                  <c:pt idx="80">
                    <c:v>98</c:v>
                  </c:pt>
                  <c:pt idx="82">
                    <c:v>42.9</c:v>
                  </c:pt>
                  <c:pt idx="83">
                    <c:v>98</c:v>
                  </c:pt>
                  <c:pt idx="87">
                    <c:v>101.4</c:v>
                  </c:pt>
                  <c:pt idx="89">
                    <c:v>63</c:v>
                  </c:pt>
                  <c:pt idx="90">
                    <c:v>101.4</c:v>
                  </c:pt>
                  <c:pt idx="91">
                    <c:v>58</c:v>
                  </c:pt>
                  <c:pt idx="92">
                    <c:v>47.1</c:v>
                  </c:pt>
                  <c:pt idx="94">
                    <c:v>82.6</c:v>
                  </c:pt>
                  <c:pt idx="95">
                    <c:v>919</c:v>
                  </c:pt>
                  <c:pt idx="96">
                    <c:v>51.8</c:v>
                  </c:pt>
                  <c:pt idx="97">
                    <c:v>919</c:v>
                  </c:pt>
                  <c:pt idx="98">
                    <c:v>82.6</c:v>
                  </c:pt>
                  <c:pt idx="99">
                    <c:v>51.8</c:v>
                  </c:pt>
                  <c:pt idx="100">
                    <c:v>919</c:v>
                  </c:pt>
                  <c:pt idx="101">
                    <c:v>82.6</c:v>
                  </c:pt>
                  <c:pt idx="102">
                    <c:v>51.8</c:v>
                  </c:pt>
                  <c:pt idx="103">
                    <c:v>919</c:v>
                  </c:pt>
                  <c:pt idx="104">
                    <c:v>53.2</c:v>
                  </c:pt>
                  <c:pt idx="105">
                    <c:v>53.2</c:v>
                  </c:pt>
                  <c:pt idx="108">
                    <c:v>53.2</c:v>
                  </c:pt>
                  <c:pt idx="110">
                    <c:v>80.4</c:v>
                  </c:pt>
                  <c:pt idx="111">
                    <c:v>15</c:v>
                  </c:pt>
                  <c:pt idx="114">
                    <c:v>95.2</c:v>
                  </c:pt>
                  <c:pt idx="115">
                    <c:v>92</c:v>
                  </c:pt>
                  <c:pt idx="116">
                    <c:v>92</c:v>
                  </c:pt>
                  <c:pt idx="117">
                    <c:v>92</c:v>
                  </c:pt>
                  <c:pt idx="118">
                    <c:v>104.2</c:v>
                  </c:pt>
                  <c:pt idx="119">
                    <c:v>113</c:v>
                  </c:pt>
                  <c:pt idx="122">
                    <c:v>113</c:v>
                  </c:pt>
                  <c:pt idx="127">
                    <c:v>105.5</c:v>
                  </c:pt>
                  <c:pt idx="128">
                    <c:v>105.5</c:v>
                  </c:pt>
                  <c:pt idx="129">
                    <c:v>105.5</c:v>
                  </c:pt>
                  <c:pt idx="130">
                    <c:v>105.5</c:v>
                  </c:pt>
                  <c:pt idx="131">
                    <c:v>95.7</c:v>
                  </c:pt>
                  <c:pt idx="132">
                    <c:v>95.7</c:v>
                  </c:pt>
                  <c:pt idx="133">
                    <c:v>95.7</c:v>
                  </c:pt>
                  <c:pt idx="134">
                    <c:v>95.7</c:v>
                  </c:pt>
                  <c:pt idx="139">
                    <c:v>77.4</c:v>
                  </c:pt>
                  <c:pt idx="142">
                    <c:v>123</c:v>
                  </c:pt>
                  <c:pt idx="143">
                    <c:v>40.6</c:v>
                  </c:pt>
                  <c:pt idx="144">
                    <c:v>123</c:v>
                  </c:pt>
                  <c:pt idx="146">
                    <c:v>123</c:v>
                  </c:pt>
                  <c:pt idx="147">
                    <c:v>40.6</c:v>
                  </c:pt>
                  <c:pt idx="148">
                    <c:v>123</c:v>
                  </c:pt>
                  <c:pt idx="149">
                    <c:v>40.6</c:v>
                  </c:pt>
                  <c:pt idx="150">
                    <c:v>45.4</c:v>
                  </c:pt>
                  <c:pt idx="152">
                    <c:v>35.4</c:v>
                  </c:pt>
                  <c:pt idx="153">
                    <c:v>58.1</c:v>
                  </c:pt>
                  <c:pt idx="154">
                    <c:v>35.4</c:v>
                  </c:pt>
                  <c:pt idx="155">
                    <c:v>58.1</c:v>
                  </c:pt>
                  <c:pt idx="156">
                    <c:v>45.4</c:v>
                  </c:pt>
                  <c:pt idx="159">
                    <c:v>121.1</c:v>
                  </c:pt>
                  <c:pt idx="160">
                    <c:v>121.1</c:v>
                  </c:pt>
                  <c:pt idx="161">
                    <c:v>63</c:v>
                  </c:pt>
                  <c:pt idx="166">
                    <c:v>44</c:v>
                  </c:pt>
                  <c:pt idx="170">
                    <c:v>44</c:v>
                  </c:pt>
                  <c:pt idx="171">
                    <c:v>73</c:v>
                  </c:pt>
                  <c:pt idx="172">
                    <c:v>44</c:v>
                  </c:pt>
                  <c:pt idx="173">
                    <c:v>106</c:v>
                  </c:pt>
                  <c:pt idx="174">
                    <c:v>64</c:v>
                  </c:pt>
                  <c:pt idx="175">
                    <c:v>55</c:v>
                  </c:pt>
                  <c:pt idx="176">
                    <c:v>64</c:v>
                  </c:pt>
                  <c:pt idx="177">
                    <c:v>64</c:v>
                  </c:pt>
                  <c:pt idx="178">
                    <c:v>130.3</c:v>
                  </c:pt>
                  <c:pt idx="179">
                    <c:v>54.1</c:v>
                  </c:pt>
                  <c:pt idx="180">
                    <c:v>54.1</c:v>
                  </c:pt>
                  <c:pt idx="184">
                    <c:v>160</c:v>
                  </c:pt>
                  <c:pt idx="185">
                    <c:v>160</c:v>
                  </c:pt>
                  <c:pt idx="187">
                    <c:v>115.2</c:v>
                  </c:pt>
                  <c:pt idx="188">
                    <c:v>51.1</c:v>
                  </c:pt>
                  <c:pt idx="189">
                    <c:v>47.6</c:v>
                  </c:pt>
                  <c:pt idx="190">
                    <c:v>72.2</c:v>
                  </c:pt>
                  <c:pt idx="193">
                    <c:v>47.6</c:v>
                  </c:pt>
                  <c:pt idx="194">
                    <c:v>72.2</c:v>
                  </c:pt>
                  <c:pt idx="195">
                    <c:v>47.6</c:v>
                  </c:pt>
                  <c:pt idx="196">
                    <c:v>72.2</c:v>
                  </c:pt>
                  <c:pt idx="197">
                    <c:v>47.6</c:v>
                  </c:pt>
                  <c:pt idx="198">
                    <c:v>72.2</c:v>
                  </c:pt>
                  <c:pt idx="199">
                    <c:v>53.6</c:v>
                  </c:pt>
                  <c:pt idx="200">
                    <c:v>44.5</c:v>
                  </c:pt>
                  <c:pt idx="201">
                    <c:v>70</c:v>
                  </c:pt>
                  <c:pt idx="202">
                    <c:v>840</c:v>
                  </c:pt>
                  <c:pt idx="206">
                    <c:v>44.5</c:v>
                  </c:pt>
                  <c:pt idx="207">
                    <c:v>70</c:v>
                  </c:pt>
                  <c:pt idx="208">
                    <c:v>840</c:v>
                  </c:pt>
                  <c:pt idx="209">
                    <c:v>44.5</c:v>
                  </c:pt>
                  <c:pt idx="210">
                    <c:v>70</c:v>
                  </c:pt>
                  <c:pt idx="211">
                    <c:v>840</c:v>
                  </c:pt>
                  <c:pt idx="212">
                    <c:v>109</c:v>
                  </c:pt>
                  <c:pt idx="218">
                    <c:v>109</c:v>
                  </c:pt>
                  <c:pt idx="219">
                    <c:v>109</c:v>
                  </c:pt>
                  <c:pt idx="220">
                    <c:v>109</c:v>
                  </c:pt>
                  <c:pt idx="224">
                    <c:v>53.1</c:v>
                  </c:pt>
                  <c:pt idx="226">
                    <c:v>53.1</c:v>
                  </c:pt>
                  <c:pt idx="230">
                    <c:v>131.2</c:v>
                  </c:pt>
                  <c:pt idx="231">
                    <c:v>131.2</c:v>
                  </c:pt>
                </c:lvl>
                <c:lvl>
                  <c:pt idx="0">
                    <c:v>квартира </c:v>
                  </c:pt>
                  <c:pt idx="1">
                    <c:v>квартира</c:v>
                  </c:pt>
                  <c:pt idx="5">
                    <c:v>квартира</c:v>
                  </c:pt>
                  <c:pt idx="6">
                    <c:v>квартира</c:v>
                  </c:pt>
                  <c:pt idx="7">
                    <c:v>квартира</c:v>
                  </c:pt>
                  <c:pt idx="8">
                    <c:v>жилой дом</c:v>
                  </c:pt>
                  <c:pt idx="9">
                    <c:v>квартира</c:v>
                  </c:pt>
                  <c:pt idx="10">
                    <c:v>квартира</c:v>
                  </c:pt>
                  <c:pt idx="11">
                    <c:v>квартира</c:v>
                  </c:pt>
                  <c:pt idx="12">
                    <c:v>квартира</c:v>
                  </c:pt>
                  <c:pt idx="13">
                    <c:v>квартира</c:v>
                  </c:pt>
                  <c:pt idx="15">
                    <c:v>квартира</c:v>
                  </c:pt>
                  <c:pt idx="20">
                    <c:v>Земельный участок</c:v>
                  </c:pt>
                  <c:pt idx="21">
                    <c:v>квартира</c:v>
                  </c:pt>
                  <c:pt idx="32">
                    <c:v>квартира</c:v>
                  </c:pt>
                  <c:pt idx="34">
                    <c:v>квартира </c:v>
                  </c:pt>
                  <c:pt idx="35">
                    <c:v>квартира </c:v>
                  </c:pt>
                  <c:pt idx="36">
                    <c:v>жилой дом</c:v>
                  </c:pt>
                  <c:pt idx="38">
                    <c:v>земельный участок</c:v>
                  </c:pt>
                  <c:pt idx="39">
                    <c:v>земельный участок</c:v>
                  </c:pt>
                  <c:pt idx="45">
                    <c:v>квартира</c:v>
                  </c:pt>
                  <c:pt idx="46">
                    <c:v>земельный участок</c:v>
                  </c:pt>
                  <c:pt idx="47">
                    <c:v>квартира </c:v>
                  </c:pt>
                  <c:pt idx="49">
                    <c:v>квартира</c:v>
                  </c:pt>
                  <c:pt idx="54">
                    <c:v>квартира</c:v>
                  </c:pt>
                  <c:pt idx="56">
                    <c:v>квартира</c:v>
                  </c:pt>
                  <c:pt idx="57">
                    <c:v>квартира</c:v>
                  </c:pt>
                  <c:pt idx="58">
                    <c:v>квартира </c:v>
                  </c:pt>
                  <c:pt idx="60">
                    <c:v>квартира</c:v>
                  </c:pt>
                  <c:pt idx="61">
                    <c:v>квартира</c:v>
                  </c:pt>
                  <c:pt idx="62">
                    <c:v>квартира</c:v>
                  </c:pt>
                  <c:pt idx="63">
                    <c:v>квартира </c:v>
                  </c:pt>
                  <c:pt idx="64">
                    <c:v>земельный участок </c:v>
                  </c:pt>
                  <c:pt idx="65">
                    <c:v>квартира </c:v>
                  </c:pt>
                  <c:pt idx="66">
                    <c:v>квартира </c:v>
                  </c:pt>
                  <c:pt idx="67">
                    <c:v>квартира </c:v>
                  </c:pt>
                  <c:pt idx="68">
                    <c:v>земельный участок</c:v>
                  </c:pt>
                  <c:pt idx="69">
                    <c:v>квартира </c:v>
                  </c:pt>
                  <c:pt idx="70">
                    <c:v>земельный участок</c:v>
                  </c:pt>
                  <c:pt idx="71">
                    <c:v>квартира </c:v>
                  </c:pt>
                  <c:pt idx="72">
                    <c:v>квартира </c:v>
                  </c:pt>
                  <c:pt idx="73">
                    <c:v>змельный участок </c:v>
                  </c:pt>
                  <c:pt idx="74">
                    <c:v>квартира</c:v>
                  </c:pt>
                  <c:pt idx="75">
                    <c:v>квартира</c:v>
                  </c:pt>
                  <c:pt idx="76">
                    <c:v>квартира</c:v>
                  </c:pt>
                  <c:pt idx="77">
                    <c:v>квартира</c:v>
                  </c:pt>
                  <c:pt idx="78">
                    <c:v>квартира</c:v>
                  </c:pt>
                  <c:pt idx="79">
                    <c:v>квартира </c:v>
                  </c:pt>
                  <c:pt idx="80">
                    <c:v>квартира </c:v>
                  </c:pt>
                  <c:pt idx="82">
                    <c:v>квартира</c:v>
                  </c:pt>
                  <c:pt idx="83">
                    <c:v>квартира</c:v>
                  </c:pt>
                  <c:pt idx="87">
                    <c:v>квартира</c:v>
                  </c:pt>
                  <c:pt idx="89">
                    <c:v>жилое помещение</c:v>
                  </c:pt>
                  <c:pt idx="90">
                    <c:v>квартира</c:v>
                  </c:pt>
                  <c:pt idx="91">
                    <c:v>квартира</c:v>
                  </c:pt>
                  <c:pt idx="92">
                    <c:v>квартира</c:v>
                  </c:pt>
                  <c:pt idx="94">
                    <c:v>квартира</c:v>
                  </c:pt>
                  <c:pt idx="95">
                    <c:v>земельный участок</c:v>
                  </c:pt>
                  <c:pt idx="96">
                    <c:v>жилой дом</c:v>
                  </c:pt>
                  <c:pt idx="97">
                    <c:v>земельный участок</c:v>
                  </c:pt>
                  <c:pt idx="98">
                    <c:v>квартира</c:v>
                  </c:pt>
                  <c:pt idx="99">
                    <c:v>жилой дом</c:v>
                  </c:pt>
                  <c:pt idx="100">
                    <c:v>земельный участок</c:v>
                  </c:pt>
                  <c:pt idx="101">
                    <c:v>квартира</c:v>
                  </c:pt>
                  <c:pt idx="102">
                    <c:v>жилой дом</c:v>
                  </c:pt>
                  <c:pt idx="103">
                    <c:v>земельный участок</c:v>
                  </c:pt>
                  <c:pt idx="104">
                    <c:v>квартира</c:v>
                  </c:pt>
                  <c:pt idx="105">
                    <c:v>квартира</c:v>
                  </c:pt>
                  <c:pt idx="108">
                    <c:v>квартира</c:v>
                  </c:pt>
                  <c:pt idx="110">
                    <c:v>квартира</c:v>
                  </c:pt>
                  <c:pt idx="111">
                    <c:v>машиноместо</c:v>
                  </c:pt>
                  <c:pt idx="114">
                    <c:v>квартира</c:v>
                  </c:pt>
                  <c:pt idx="115">
                    <c:v>квартира</c:v>
                  </c:pt>
                  <c:pt idx="116">
                    <c:v>квартира</c:v>
                  </c:pt>
                  <c:pt idx="117">
                    <c:v>квартира</c:v>
                  </c:pt>
                  <c:pt idx="118">
                    <c:v>квартира</c:v>
                  </c:pt>
                  <c:pt idx="119">
                    <c:v>квартира</c:v>
                  </c:pt>
                  <c:pt idx="122">
                    <c:v>квартира</c:v>
                  </c:pt>
                  <c:pt idx="127">
                    <c:v>квартира</c:v>
                  </c:pt>
                  <c:pt idx="128">
                    <c:v>квартира</c:v>
                  </c:pt>
                  <c:pt idx="129">
                    <c:v>квартира</c:v>
                  </c:pt>
                  <c:pt idx="130">
                    <c:v>квартира</c:v>
                  </c:pt>
                  <c:pt idx="131">
                    <c:v>квартира</c:v>
                  </c:pt>
                  <c:pt idx="132">
                    <c:v>квартира</c:v>
                  </c:pt>
                  <c:pt idx="133">
                    <c:v>квартира</c:v>
                  </c:pt>
                  <c:pt idx="134">
                    <c:v>квартира</c:v>
                  </c:pt>
                  <c:pt idx="139">
                    <c:v>квартира</c:v>
                  </c:pt>
                  <c:pt idx="142">
                    <c:v>квартира</c:v>
                  </c:pt>
                  <c:pt idx="143">
                    <c:v>квартира</c:v>
                  </c:pt>
                  <c:pt idx="144">
                    <c:v> квартира</c:v>
                  </c:pt>
                  <c:pt idx="146">
                    <c:v>квартира</c:v>
                  </c:pt>
                  <c:pt idx="147">
                    <c:v>квартира</c:v>
                  </c:pt>
                  <c:pt idx="148">
                    <c:v>квартира</c:v>
                  </c:pt>
                  <c:pt idx="149">
                    <c:v>квартира</c:v>
                  </c:pt>
                  <c:pt idx="150">
                    <c:v>квартира</c:v>
                  </c:pt>
                  <c:pt idx="152">
                    <c:v>квартира</c:v>
                  </c:pt>
                  <c:pt idx="153">
                    <c:v>квартира</c:v>
                  </c:pt>
                  <c:pt idx="154">
                    <c:v>квартира</c:v>
                  </c:pt>
                  <c:pt idx="155">
                    <c:v>квартира</c:v>
                  </c:pt>
                  <c:pt idx="156">
                    <c:v>квартира</c:v>
                  </c:pt>
                  <c:pt idx="159">
                    <c:v>квартира</c:v>
                  </c:pt>
                  <c:pt idx="160">
                    <c:v>квартира</c:v>
                  </c:pt>
                  <c:pt idx="161">
                    <c:v>квартира</c:v>
                  </c:pt>
                  <c:pt idx="166">
                    <c:v>квартира</c:v>
                  </c:pt>
                  <c:pt idx="170">
                    <c:v>квартира</c:v>
                  </c:pt>
                  <c:pt idx="171">
                    <c:v>квартира</c:v>
                  </c:pt>
                  <c:pt idx="172">
                    <c:v>квартира</c:v>
                  </c:pt>
                  <c:pt idx="173">
                    <c:v>квартира</c:v>
                  </c:pt>
                  <c:pt idx="174">
                    <c:v>квартира</c:v>
                  </c:pt>
                  <c:pt idx="175">
                    <c:v>квартир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78">
                    <c:v>квартира</c:v>
                  </c:pt>
                  <c:pt idx="179">
                    <c:v>квартира</c:v>
                  </c:pt>
                  <c:pt idx="180">
                    <c:v>квартира</c:v>
                  </c:pt>
                  <c:pt idx="184">
                    <c:v>квартира</c:v>
                  </c:pt>
                  <c:pt idx="185">
                    <c:v>квартира</c:v>
                  </c:pt>
                  <c:pt idx="187">
                    <c:v>квартира</c:v>
                  </c:pt>
                  <c:pt idx="188">
                    <c:v>квартира</c:v>
                  </c:pt>
                  <c:pt idx="189">
                    <c:v>квартира</c:v>
                  </c:pt>
                  <c:pt idx="190">
                    <c:v>квартира</c:v>
                  </c:pt>
                  <c:pt idx="193">
                    <c:v>квартира</c:v>
                  </c:pt>
                  <c:pt idx="194">
                    <c:v>квартира</c:v>
                  </c:pt>
                  <c:pt idx="195">
                    <c:v>квартира</c:v>
                  </c:pt>
                  <c:pt idx="196">
                    <c:v>квартира</c:v>
                  </c:pt>
                  <c:pt idx="197">
                    <c:v>квартира</c:v>
                  </c:pt>
                  <c:pt idx="198">
                    <c:v>квартира</c:v>
                  </c:pt>
                  <c:pt idx="199">
                    <c:v>квартира</c:v>
                  </c:pt>
                  <c:pt idx="200">
                    <c:v>квартира</c:v>
                  </c:pt>
                  <c:pt idx="201">
                    <c:v>садовый дом</c:v>
                  </c:pt>
                  <c:pt idx="202">
                    <c:v>земельный участок</c:v>
                  </c:pt>
                  <c:pt idx="206">
                    <c:v>квартира</c:v>
                  </c:pt>
                  <c:pt idx="207">
                    <c:v>садовый дом</c:v>
                  </c:pt>
                  <c:pt idx="208">
                    <c:v>земельный участок</c:v>
                  </c:pt>
                  <c:pt idx="209">
                    <c:v>квартира</c:v>
                  </c:pt>
                  <c:pt idx="210">
                    <c:v>садовый дом</c:v>
                  </c:pt>
                  <c:pt idx="211">
                    <c:v>земельный участок</c:v>
                  </c:pt>
                  <c:pt idx="212">
                    <c:v>квартира</c:v>
                  </c:pt>
                  <c:pt idx="218">
                    <c:v>квартира</c:v>
                  </c:pt>
                  <c:pt idx="219">
                    <c:v>квартира</c:v>
                  </c:pt>
                  <c:pt idx="220">
                    <c:v>квартира</c:v>
                  </c:pt>
                  <c:pt idx="224">
                    <c:v>квартира</c:v>
                  </c:pt>
                  <c:pt idx="226">
                    <c:v>квартира</c:v>
                  </c:pt>
                  <c:pt idx="230">
                    <c:v>квартира</c:v>
                  </c:pt>
                  <c:pt idx="231">
                    <c:v>квартира</c:v>
                  </c:pt>
                </c:lvl>
                <c:lvl>
                  <c:pt idx="1">
                    <c:v>Россия</c:v>
                  </c:pt>
                  <c:pt idx="2">
                    <c:v>Россия</c:v>
                  </c:pt>
                  <c:pt idx="3">
                    <c:v>Россия</c:v>
                  </c:pt>
                  <c:pt idx="4">
                    <c:v>Россия</c:v>
                  </c:pt>
                  <c:pt idx="16">
                    <c:v>Россия</c:v>
                  </c:pt>
                  <c:pt idx="17">
                    <c:v>Россия</c:v>
                  </c:pt>
                  <c:pt idx="18">
                    <c:v>Россия</c:v>
                  </c:pt>
                  <c:pt idx="19">
                    <c:v>Россия</c:v>
                  </c:pt>
                  <c:pt idx="20">
                    <c:v>Россия</c:v>
                  </c:pt>
                  <c:pt idx="21">
                    <c:v>Россия</c:v>
                  </c:pt>
                  <c:pt idx="22">
                    <c:v>Россия</c:v>
                  </c:pt>
                  <c:pt idx="23">
                    <c:v>Россия</c:v>
                  </c:pt>
                  <c:pt idx="26">
                    <c:v>Россия</c:v>
                  </c:pt>
                  <c:pt idx="27">
                    <c:v>Россия</c:v>
                  </c:pt>
                  <c:pt idx="28">
                    <c:v>Россия</c:v>
                  </c:pt>
                  <c:pt idx="29">
                    <c:v>Россия</c:v>
                  </c:pt>
                  <c:pt idx="30">
                    <c:v>Россия</c:v>
                  </c:pt>
                  <c:pt idx="31">
                    <c:v>Россия</c:v>
                  </c:pt>
                  <c:pt idx="34">
                    <c:v>Россия</c:v>
                  </c:pt>
                  <c:pt idx="36">
                    <c:v>Россия </c:v>
                  </c:pt>
                  <c:pt idx="40">
                    <c:v>Россия </c:v>
                  </c:pt>
                  <c:pt idx="41">
                    <c:v>Россия </c:v>
                  </c:pt>
                  <c:pt idx="42">
                    <c:v>Россия </c:v>
                  </c:pt>
                  <c:pt idx="43">
                    <c:v>Россия </c:v>
                  </c:pt>
                  <c:pt idx="44">
                    <c:v>Россия </c:v>
                  </c:pt>
                  <c:pt idx="45">
                    <c:v>Россия </c:v>
                  </c:pt>
                  <c:pt idx="47">
                    <c:v>Россия</c:v>
                  </c:pt>
                  <c:pt idx="49">
                    <c:v>Россия</c:v>
                  </c:pt>
                  <c:pt idx="50">
                    <c:v>Россия</c:v>
                  </c:pt>
                  <c:pt idx="51">
                    <c:v>Россия</c:v>
                  </c:pt>
                  <c:pt idx="52">
                    <c:v>Россия</c:v>
                  </c:pt>
                  <c:pt idx="53">
                    <c:v>Россия</c:v>
                  </c:pt>
                  <c:pt idx="55">
                    <c:v>Россия</c:v>
                  </c:pt>
                  <c:pt idx="57">
                    <c:v>Россия</c:v>
                  </c:pt>
                  <c:pt idx="58">
                    <c:v>Россий</c:v>
                  </c:pt>
                  <c:pt idx="59">
                    <c:v>Россия</c:v>
                  </c:pt>
                  <c:pt idx="60">
                    <c:v>Россия</c:v>
                  </c:pt>
                  <c:pt idx="85">
                    <c:v>Россия </c:v>
                  </c:pt>
                  <c:pt idx="86">
                    <c:v>Россия</c:v>
                  </c:pt>
                  <c:pt idx="91">
                    <c:v>Россия</c:v>
                  </c:pt>
                  <c:pt idx="92">
                    <c:v>Россия</c:v>
                  </c:pt>
                  <c:pt idx="93">
                    <c:v>Россия</c:v>
                  </c:pt>
                  <c:pt idx="94">
                    <c:v>Россия</c:v>
                  </c:pt>
                  <c:pt idx="95">
                    <c:v>Россия</c:v>
                  </c:pt>
                  <c:pt idx="96">
                    <c:v>Россия</c:v>
                  </c:pt>
                  <c:pt idx="97">
                    <c:v>Россия</c:v>
                  </c:pt>
                  <c:pt idx="104">
                    <c:v>Россия</c:v>
                  </c:pt>
                  <c:pt idx="105">
                    <c:v>Россия</c:v>
                  </c:pt>
                  <c:pt idx="106">
                    <c:v>Россия</c:v>
                  </c:pt>
                  <c:pt idx="107">
                    <c:v>Россия</c:v>
                  </c:pt>
                  <c:pt idx="109">
                    <c:v>Россия</c:v>
                  </c:pt>
                  <c:pt idx="110">
                    <c:v>Россия</c:v>
                  </c:pt>
                  <c:pt idx="111">
                    <c:v>Россия</c:v>
                  </c:pt>
                  <c:pt idx="112">
                    <c:v>Россия</c:v>
                  </c:pt>
                  <c:pt idx="113">
                    <c:v>Россия</c:v>
                  </c:pt>
                  <c:pt idx="119">
                    <c:v>Россия</c:v>
                  </c:pt>
                  <c:pt idx="120">
                    <c:v>Россия</c:v>
                  </c:pt>
                  <c:pt idx="121">
                    <c:v>Россия</c:v>
                  </c:pt>
                  <c:pt idx="123">
                    <c:v>Россия</c:v>
                  </c:pt>
                  <c:pt idx="124">
                    <c:v>Россия</c:v>
                  </c:pt>
                  <c:pt idx="125">
                    <c:v>Россия</c:v>
                  </c:pt>
                  <c:pt idx="126">
                    <c:v>Россия</c:v>
                  </c:pt>
                  <c:pt idx="131">
                    <c:v>Россия</c:v>
                  </c:pt>
                  <c:pt idx="135">
                    <c:v>Россия</c:v>
                  </c:pt>
                  <c:pt idx="136">
                    <c:v>Россия</c:v>
                  </c:pt>
                  <c:pt idx="137">
                    <c:v>Россия</c:v>
                  </c:pt>
                  <c:pt idx="138">
                    <c:v>Россия</c:v>
                  </c:pt>
                  <c:pt idx="139">
                    <c:v>Россия</c:v>
                  </c:pt>
                  <c:pt idx="140">
                    <c:v>Россия</c:v>
                  </c:pt>
                  <c:pt idx="141">
                    <c:v>Россия</c:v>
                  </c:pt>
                  <c:pt idx="144">
                    <c:v>Россия </c:v>
                  </c:pt>
                  <c:pt idx="145">
                    <c:v>Россия </c:v>
                  </c:pt>
                  <c:pt idx="150">
                    <c:v>Россия</c:v>
                  </c:pt>
                  <c:pt idx="151">
                    <c:v>Россия</c:v>
                  </c:pt>
                  <c:pt idx="152">
                    <c:v>Россия</c:v>
                  </c:pt>
                  <c:pt idx="157">
                    <c:v>Россия</c:v>
                  </c:pt>
                  <c:pt idx="158">
                    <c:v>Россия</c:v>
                  </c:pt>
                  <c:pt idx="162">
                    <c:v>Россия </c:v>
                  </c:pt>
                  <c:pt idx="163">
                    <c:v>Россия</c:v>
                  </c:pt>
                  <c:pt idx="164">
                    <c:v>Россия</c:v>
                  </c:pt>
                  <c:pt idx="166">
                    <c:v>Россия</c:v>
                  </c:pt>
                  <c:pt idx="167">
                    <c:v>Россия</c:v>
                  </c:pt>
                  <c:pt idx="168">
                    <c:v>Россия</c:v>
                  </c:pt>
                  <c:pt idx="169">
                    <c:v>Россия</c:v>
                  </c:pt>
                  <c:pt idx="176">
                    <c:v>Россия</c:v>
                  </c:pt>
                  <c:pt idx="177">
                    <c:v>Россия</c:v>
                  </c:pt>
                  <c:pt idx="183">
                    <c:v>Россия</c:v>
                  </c:pt>
                  <c:pt idx="186">
                    <c:v>Россия</c:v>
                  </c:pt>
                  <c:pt idx="189">
                    <c:v> </c:v>
                  </c:pt>
                  <c:pt idx="191">
                    <c:v>Россия </c:v>
                  </c:pt>
                  <c:pt idx="192">
                    <c:v>Россия</c:v>
                  </c:pt>
                  <c:pt idx="203">
                    <c:v>Россия</c:v>
                  </c:pt>
                  <c:pt idx="204">
                    <c:v>Россия</c:v>
                  </c:pt>
                  <c:pt idx="205">
                    <c:v>Россия</c:v>
                  </c:pt>
                  <c:pt idx="212">
                    <c:v>Россия</c:v>
                  </c:pt>
                  <c:pt idx="213">
                    <c:v>Россия</c:v>
                  </c:pt>
                  <c:pt idx="214">
                    <c:v>Россия</c:v>
                  </c:pt>
                  <c:pt idx="215">
                    <c:v>Россия</c:v>
                  </c:pt>
                  <c:pt idx="216">
                    <c:v>Россия</c:v>
                  </c:pt>
                  <c:pt idx="217">
                    <c:v>Россия</c:v>
                  </c:pt>
                  <c:pt idx="221">
                    <c:v>Россия</c:v>
                  </c:pt>
                  <c:pt idx="222">
                    <c:v>Россия</c:v>
                  </c:pt>
                  <c:pt idx="223">
                    <c:v>Россия</c:v>
                  </c:pt>
                  <c:pt idx="224">
                    <c:v>Россия</c:v>
                  </c:pt>
                  <c:pt idx="225">
                    <c:v>Россия</c:v>
                  </c:pt>
                  <c:pt idx="226">
                    <c:v>Россия</c:v>
                  </c:pt>
                  <c:pt idx="227">
                    <c:v>Россия</c:v>
                  </c:pt>
                  <c:pt idx="228">
                    <c:v>Россия </c:v>
                  </c:pt>
                  <c:pt idx="229">
                    <c:v>Россия </c:v>
                  </c:pt>
                  <c:pt idx="233">
                    <c:v>Россия</c:v>
                  </c:pt>
                </c:lvl>
                <c:lvl>
                  <c:pt idx="1">
                    <c:v>1700</c:v>
                  </c:pt>
                  <c:pt idx="2">
                    <c:v>1700</c:v>
                  </c:pt>
                  <c:pt idx="3">
                    <c:v>120</c:v>
                  </c:pt>
                  <c:pt idx="4">
                    <c:v>17.7</c:v>
                  </c:pt>
                  <c:pt idx="16">
                    <c:v>71.1</c:v>
                  </c:pt>
                  <c:pt idx="17">
                    <c:v>600</c:v>
                  </c:pt>
                  <c:pt idx="18">
                    <c:v>1345</c:v>
                  </c:pt>
                  <c:pt idx="19">
                    <c:v>79.5</c:v>
                  </c:pt>
                  <c:pt idx="20">
                    <c:v>110.4</c:v>
                  </c:pt>
                  <c:pt idx="21">
                    <c:v>60.7</c:v>
                  </c:pt>
                  <c:pt idx="22">
                    <c:v>14.2</c:v>
                  </c:pt>
                  <c:pt idx="23">
                    <c:v>18.3</c:v>
                  </c:pt>
                  <c:pt idx="26">
                    <c:v>79.5</c:v>
                  </c:pt>
                  <c:pt idx="27">
                    <c:v>62.6</c:v>
                  </c:pt>
                  <c:pt idx="28">
                    <c:v>43.1</c:v>
                  </c:pt>
                  <c:pt idx="29">
                    <c:v>62.6</c:v>
                  </c:pt>
                  <c:pt idx="30">
                    <c:v>636</c:v>
                  </c:pt>
                  <c:pt idx="31">
                    <c:v>87</c:v>
                  </c:pt>
                  <c:pt idx="34">
                    <c:v>53.1</c:v>
                  </c:pt>
                  <c:pt idx="36">
                    <c:v>264.2</c:v>
                  </c:pt>
                  <c:pt idx="40">
                    <c:v>1710</c:v>
                  </c:pt>
                  <c:pt idx="41">
                    <c:v>1050</c:v>
                  </c:pt>
                  <c:pt idx="42">
                    <c:v>356.8</c:v>
                  </c:pt>
                  <c:pt idx="43">
                    <c:v>179.8</c:v>
                  </c:pt>
                  <c:pt idx="44">
                    <c:v>34.4</c:v>
                  </c:pt>
                  <c:pt idx="45">
                    <c:v>34.4</c:v>
                  </c:pt>
                  <c:pt idx="47">
                    <c:v>2200</c:v>
                  </c:pt>
                  <c:pt idx="49">
                    <c:v>15.4</c:v>
                  </c:pt>
                  <c:pt idx="50">
                    <c:v>16.3</c:v>
                  </c:pt>
                  <c:pt idx="51">
                    <c:v>16.5</c:v>
                  </c:pt>
                  <c:pt idx="52">
                    <c:v>2500</c:v>
                  </c:pt>
                  <c:pt idx="53">
                    <c:v>1000</c:v>
                  </c:pt>
                  <c:pt idx="55">
                    <c:v>57.7</c:v>
                  </c:pt>
                  <c:pt idx="57">
                    <c:v>310</c:v>
                  </c:pt>
                  <c:pt idx="58">
                    <c:v>144.6</c:v>
                  </c:pt>
                  <c:pt idx="59">
                    <c:v>74</c:v>
                  </c:pt>
                  <c:pt idx="60">
                    <c:v>72</c:v>
                  </c:pt>
                  <c:pt idx="85">
                    <c:v>101.4</c:v>
                  </c:pt>
                  <c:pt idx="86">
                    <c:v>58</c:v>
                  </c:pt>
                  <c:pt idx="91">
                    <c:v>101.4</c:v>
                  </c:pt>
                  <c:pt idx="92">
                    <c:v>2007</c:v>
                  </c:pt>
                  <c:pt idx="93">
                    <c:v>47.1</c:v>
                  </c:pt>
                  <c:pt idx="94">
                    <c:v>51.8</c:v>
                  </c:pt>
                  <c:pt idx="95">
                    <c:v>53.5</c:v>
                  </c:pt>
                  <c:pt idx="96">
                    <c:v>82.6</c:v>
                  </c:pt>
                  <c:pt idx="97">
                    <c:v>86.5</c:v>
                  </c:pt>
                  <c:pt idx="104">
                    <c:v>53.2</c:v>
                  </c:pt>
                  <c:pt idx="105">
                    <c:v>610</c:v>
                  </c:pt>
                  <c:pt idx="106">
                    <c:v>28.7</c:v>
                  </c:pt>
                  <c:pt idx="107">
                    <c:v>80.4</c:v>
                  </c:pt>
                  <c:pt idx="109">
                    <c:v>95.2</c:v>
                  </c:pt>
                  <c:pt idx="110">
                    <c:v>95.2</c:v>
                  </c:pt>
                  <c:pt idx="111">
                    <c:v>38.2</c:v>
                  </c:pt>
                  <c:pt idx="112">
                    <c:v>1000</c:v>
                  </c:pt>
                  <c:pt idx="113">
                    <c:v>1000</c:v>
                  </c:pt>
                  <c:pt idx="119">
                    <c:v>18.8</c:v>
                  </c:pt>
                  <c:pt idx="120">
                    <c:v>18.8</c:v>
                  </c:pt>
                  <c:pt idx="121">
                    <c:v>18.8</c:v>
                  </c:pt>
                  <c:pt idx="123">
                    <c:v>105.5</c:v>
                  </c:pt>
                  <c:pt idx="124">
                    <c:v>34.7</c:v>
                  </c:pt>
                  <c:pt idx="125">
                    <c:v>105.5</c:v>
                  </c:pt>
                  <c:pt idx="126">
                    <c:v>34.7</c:v>
                  </c:pt>
                  <c:pt idx="131">
                    <c:v>103.3</c:v>
                  </c:pt>
                  <c:pt idx="135">
                    <c:v>1500</c:v>
                  </c:pt>
                  <c:pt idx="136">
                    <c:v>1500</c:v>
                  </c:pt>
                  <c:pt idx="137">
                    <c:v>77.4</c:v>
                  </c:pt>
                  <c:pt idx="138">
                    <c:v>51.4</c:v>
                  </c:pt>
                  <c:pt idx="139">
                    <c:v>1000</c:v>
                  </c:pt>
                  <c:pt idx="140">
                    <c:v>77.4</c:v>
                  </c:pt>
                  <c:pt idx="141">
                    <c:v>77.4</c:v>
                  </c:pt>
                  <c:pt idx="144">
                    <c:v>146</c:v>
                  </c:pt>
                  <c:pt idx="145">
                    <c:v>1500</c:v>
                  </c:pt>
                  <c:pt idx="150">
                    <c:v>35.4</c:v>
                  </c:pt>
                  <c:pt idx="151">
                    <c:v>58.1</c:v>
                  </c:pt>
                  <c:pt idx="152">
                    <c:v>45.4</c:v>
                  </c:pt>
                  <c:pt idx="157">
                    <c:v>66</c:v>
                  </c:pt>
                  <c:pt idx="158">
                    <c:v>66</c:v>
                  </c:pt>
                  <c:pt idx="162">
                    <c:v>44</c:v>
                  </c:pt>
                  <c:pt idx="163">
                    <c:v>814</c:v>
                  </c:pt>
                  <c:pt idx="164">
                    <c:v>138</c:v>
                  </c:pt>
                  <c:pt idx="166">
                    <c:v>814</c:v>
                  </c:pt>
                  <c:pt idx="167">
                    <c:v>138</c:v>
                  </c:pt>
                  <c:pt idx="168">
                    <c:v>15.6</c:v>
                  </c:pt>
                  <c:pt idx="169">
                    <c:v>19.6</c:v>
                  </c:pt>
                  <c:pt idx="176">
                    <c:v>66</c:v>
                  </c:pt>
                  <c:pt idx="177">
                    <c:v>66</c:v>
                  </c:pt>
                  <c:pt idx="183">
                    <c:v>160</c:v>
                  </c:pt>
                  <c:pt idx="186">
                    <c:v>115.2</c:v>
                  </c:pt>
                  <c:pt idx="191">
                    <c:v>47.6</c:v>
                  </c:pt>
                  <c:pt idx="192">
                    <c:v>72.2</c:v>
                  </c:pt>
                  <c:pt idx="203">
                    <c:v>840</c:v>
                  </c:pt>
                  <c:pt idx="204">
                    <c:v>70</c:v>
                  </c:pt>
                  <c:pt idx="205">
                    <c:v>44.8</c:v>
                  </c:pt>
                  <c:pt idx="212">
                    <c:v>800</c:v>
                  </c:pt>
                  <c:pt idx="213">
                    <c:v>800</c:v>
                  </c:pt>
                  <c:pt idx="214">
                    <c:v>1500</c:v>
                  </c:pt>
                  <c:pt idx="215">
                    <c:v>1591</c:v>
                  </c:pt>
                  <c:pt idx="216">
                    <c:v>155</c:v>
                  </c:pt>
                  <c:pt idx="217">
                    <c:v>73.7</c:v>
                  </c:pt>
                  <c:pt idx="221">
                    <c:v>60.7</c:v>
                  </c:pt>
                  <c:pt idx="222">
                    <c:v>526</c:v>
                  </c:pt>
                  <c:pt idx="223">
                    <c:v>148.1</c:v>
                  </c:pt>
                  <c:pt idx="224">
                    <c:v>39.2</c:v>
                  </c:pt>
                  <c:pt idx="225">
                    <c:v>39</c:v>
                  </c:pt>
                  <c:pt idx="226">
                    <c:v>39.2</c:v>
                  </c:pt>
                  <c:pt idx="227">
                    <c:v>39</c:v>
                  </c:pt>
                  <c:pt idx="228">
                    <c:v>131.2</c:v>
                  </c:pt>
                  <c:pt idx="229">
                    <c:v>131.2</c:v>
                  </c:pt>
                  <c:pt idx="233">
                    <c:v>42</c:v>
                  </c:pt>
                </c:lvl>
                <c:lvl>
                  <c:pt idx="1">
                    <c:v>индивидуальная</c:v>
                  </c:pt>
                  <c:pt idx="2">
                    <c:v>индивидуальная</c:v>
                  </c:pt>
                  <c:pt idx="3">
                    <c:v>общая долевая, 1/3</c:v>
                  </c:pt>
                  <c:pt idx="4">
                    <c:v>индивидуальная</c:v>
                  </c:pt>
                  <c:pt idx="16">
                    <c:v>общая долевая, 1/4</c:v>
                  </c:pt>
                  <c:pt idx="17">
                    <c:v>индивидуальная</c:v>
                  </c:pt>
                  <c:pt idx="18">
                    <c:v>индивидуальная</c:v>
                  </c:pt>
                  <c:pt idx="19">
                    <c:v>общая долевая, 1/3</c:v>
                  </c:pt>
                  <c:pt idx="20">
                    <c:v>индивидуальная</c:v>
                  </c:pt>
                  <c:pt idx="21">
                    <c:v>индивидуальная</c:v>
                  </c:pt>
                  <c:pt idx="22">
                    <c:v>индивидуальная</c:v>
                  </c:pt>
                  <c:pt idx="23">
                    <c:v>индивидуальная</c:v>
                  </c:pt>
                  <c:pt idx="26">
                    <c:v>общая долевая, 1/3</c:v>
                  </c:pt>
                  <c:pt idx="27">
                    <c:v>общая совместная</c:v>
                  </c:pt>
                  <c:pt idx="28">
                    <c:v>общая долевая, 1/2</c:v>
                  </c:pt>
                  <c:pt idx="29">
                    <c:v>общая совместная</c:v>
                  </c:pt>
                  <c:pt idx="30">
                    <c:v>индивидуальная</c:v>
                  </c:pt>
                  <c:pt idx="31">
                    <c:v>общая долевая (1/6)</c:v>
                  </c:pt>
                  <c:pt idx="34">
                    <c:v>индивидуальная</c:v>
                  </c:pt>
                  <c:pt idx="36">
                    <c:v>индивидуальная</c:v>
                  </c:pt>
                  <c:pt idx="40">
                    <c:v>индивидуальная</c:v>
                  </c:pt>
                  <c:pt idx="41">
                    <c:v>индивидуальная</c:v>
                  </c:pt>
                  <c:pt idx="42">
                    <c:v>индивидуальная</c:v>
                  </c:pt>
                  <c:pt idx="43">
                    <c:v>индивидуальная</c:v>
                  </c:pt>
                  <c:pt idx="44">
                    <c:v>общая долевая, 1/2</c:v>
                  </c:pt>
                  <c:pt idx="45">
                    <c:v>общая долевая, 1/2</c:v>
                  </c:pt>
                  <c:pt idx="47">
                    <c:v>индивидуальная</c:v>
                  </c:pt>
                  <c:pt idx="49">
                    <c:v>индивидуальная</c:v>
                  </c:pt>
                  <c:pt idx="50">
                    <c:v>индивидуальная</c:v>
                  </c:pt>
                  <c:pt idx="51">
                    <c:v>индивидуальная</c:v>
                  </c:pt>
                  <c:pt idx="52">
                    <c:v>индивидуальная </c:v>
                  </c:pt>
                  <c:pt idx="53">
                    <c:v>индивидуальная</c:v>
                  </c:pt>
                  <c:pt idx="55">
                    <c:v>индивидуальная</c:v>
                  </c:pt>
                  <c:pt idx="57">
                    <c:v>индивидуальная</c:v>
                  </c:pt>
                  <c:pt idx="58">
                    <c:v>индивидуальная</c:v>
                  </c:pt>
                  <c:pt idx="59">
                    <c:v>общая долевая 1/3</c:v>
                  </c:pt>
                  <c:pt idx="60">
                    <c:v>общая долевая 1/4</c:v>
                  </c:pt>
                  <c:pt idx="85">
                    <c:v>общая долевая, 1/2</c:v>
                  </c:pt>
                  <c:pt idx="86">
                    <c:v>индивидуальная</c:v>
                  </c:pt>
                  <c:pt idx="91">
                    <c:v>общая долевая, 1/2</c:v>
                  </c:pt>
                  <c:pt idx="92">
                    <c:v>индивидуальная</c:v>
                  </c:pt>
                  <c:pt idx="93">
                    <c:v>общая долевая, 1/2</c:v>
                  </c:pt>
                  <c:pt idx="94">
                    <c:v>общая долевая, 3/5</c:v>
                  </c:pt>
                  <c:pt idx="95">
                    <c:v>индивидуальная</c:v>
                  </c:pt>
                  <c:pt idx="96">
                    <c:v>общая долевая, 1/2</c:v>
                  </c:pt>
                  <c:pt idx="97">
                    <c:v>общая долевая, 1/3</c:v>
                  </c:pt>
                  <c:pt idx="104">
                    <c:v>общая долевая, 1/3</c:v>
                  </c:pt>
                  <c:pt idx="105">
                    <c:v>индивидуальная</c:v>
                  </c:pt>
                  <c:pt idx="106">
                    <c:v>индивидуальная</c:v>
                  </c:pt>
                  <c:pt idx="107">
                    <c:v>общая долевая, 1/4</c:v>
                  </c:pt>
                  <c:pt idx="109">
                    <c:v>общая долевая, 1/2</c:v>
                  </c:pt>
                  <c:pt idx="110">
                    <c:v>общая долевая, 1/2</c:v>
                  </c:pt>
                  <c:pt idx="111">
                    <c:v>индивидуальная</c:v>
                  </c:pt>
                  <c:pt idx="112">
                    <c:v>индивидуальная</c:v>
                  </c:pt>
                  <c:pt idx="113">
                    <c:v>индивидуальная</c:v>
                  </c:pt>
                  <c:pt idx="119">
                    <c:v>индивидуальная</c:v>
                  </c:pt>
                  <c:pt idx="120">
                    <c:v>индивидуальная</c:v>
                  </c:pt>
                  <c:pt idx="121">
                    <c:v>индивидуальная</c:v>
                  </c:pt>
                  <c:pt idx="123">
                    <c:v>общая совместная</c:v>
                  </c:pt>
                  <c:pt idx="124">
                    <c:v>общая совместная</c:v>
                  </c:pt>
                  <c:pt idx="125">
                    <c:v>общая совместная</c:v>
                  </c:pt>
                  <c:pt idx="126">
                    <c:v>общая совместная</c:v>
                  </c:pt>
                  <c:pt idx="131">
                    <c:v>индивидуальная</c:v>
                  </c:pt>
                  <c:pt idx="135">
                    <c:v>индивидуальная</c:v>
                  </c:pt>
                  <c:pt idx="136">
                    <c:v>индивидуальная</c:v>
                  </c:pt>
                  <c:pt idx="137">
                    <c:v>общая долевая, 1/3</c:v>
                  </c:pt>
                  <c:pt idx="138">
                    <c:v>индивидуальная</c:v>
                  </c:pt>
                  <c:pt idx="139">
                    <c:v>индивидуальная</c:v>
                  </c:pt>
                  <c:pt idx="140">
                    <c:v>общая долевая, 1/3</c:v>
                  </c:pt>
                  <c:pt idx="141">
                    <c:v>общая долевая, 1/3</c:v>
                  </c:pt>
                  <c:pt idx="144">
                    <c:v>индивидуальная</c:v>
                  </c:pt>
                  <c:pt idx="145">
                    <c:v>индивидуальная</c:v>
                  </c:pt>
                  <c:pt idx="150">
                    <c:v>индивидуальная</c:v>
                  </c:pt>
                  <c:pt idx="151">
                    <c:v>общая долевая, 1/4</c:v>
                  </c:pt>
                  <c:pt idx="152">
                    <c:v>общая долевая, 1/4</c:v>
                  </c:pt>
                  <c:pt idx="157">
                    <c:v>общая долевая, 1/4</c:v>
                  </c:pt>
                  <c:pt idx="158">
                    <c:v>общая долевая, 1/4</c:v>
                  </c:pt>
                  <c:pt idx="162">
                    <c:v>индивидуальная</c:v>
                  </c:pt>
                  <c:pt idx="163">
                    <c:v>общая долевая, 1/2</c:v>
                  </c:pt>
                  <c:pt idx="164">
                    <c:v>общая долевая,1/2</c:v>
                  </c:pt>
                  <c:pt idx="166">
                    <c:v>общая долевая, 1/2</c:v>
                  </c:pt>
                  <c:pt idx="167">
                    <c:v>общая долевая,1/2</c:v>
                  </c:pt>
                  <c:pt idx="168">
                    <c:v>индивидуальная</c:v>
                  </c:pt>
                  <c:pt idx="169">
                    <c:v>индивидуальная</c:v>
                  </c:pt>
                  <c:pt idx="176">
                    <c:v>общая долевая, 35/100</c:v>
                  </c:pt>
                  <c:pt idx="177">
                    <c:v>общая долевая, 35/100</c:v>
                  </c:pt>
                  <c:pt idx="183">
                    <c:v>индивидуальная</c:v>
                  </c:pt>
                  <c:pt idx="186">
                    <c:v>индивидуальная</c:v>
                  </c:pt>
                  <c:pt idx="191">
                    <c:v>индивидуальная</c:v>
                  </c:pt>
                  <c:pt idx="192">
                    <c:v>индивидуальная</c:v>
                  </c:pt>
                  <c:pt idx="203">
                    <c:v>индивидуальная</c:v>
                  </c:pt>
                  <c:pt idx="204">
                    <c:v>индивидуальная</c:v>
                  </c:pt>
                  <c:pt idx="205">
                    <c:v>индивидуальная</c:v>
                  </c:pt>
                  <c:pt idx="212">
                    <c:v>индивидуальная</c:v>
                  </c:pt>
                  <c:pt idx="213">
                    <c:v>индивидуальная</c:v>
                  </c:pt>
                  <c:pt idx="214">
                    <c:v>общая долевая, 1/2</c:v>
                  </c:pt>
                  <c:pt idx="215">
                    <c:v>индивидуальная</c:v>
                  </c:pt>
                  <c:pt idx="216">
                    <c:v>общая долевая, 1/2</c:v>
                  </c:pt>
                  <c:pt idx="217">
                    <c:v>индивидуальная</c:v>
                  </c:pt>
                  <c:pt idx="221">
                    <c:v>общая долевая, 1/3</c:v>
                  </c:pt>
                  <c:pt idx="222">
                    <c:v>индивидуальная</c:v>
                  </c:pt>
                  <c:pt idx="223">
                    <c:v>индивидуальная</c:v>
                  </c:pt>
                  <c:pt idx="224">
                    <c:v>общая долевая, 1/2</c:v>
                  </c:pt>
                  <c:pt idx="225">
                    <c:v>общая долевая, 1/2</c:v>
                  </c:pt>
                  <c:pt idx="226">
                    <c:v>общая долевая, 1/2</c:v>
                  </c:pt>
                  <c:pt idx="227">
                    <c:v>общая долевая, 1/2</c:v>
                  </c:pt>
                  <c:pt idx="228">
                    <c:v>общая совместная</c:v>
                  </c:pt>
                  <c:pt idx="229">
                    <c:v>общая совместная</c:v>
                  </c:pt>
                  <c:pt idx="233">
                    <c:v>общая совместная</c:v>
                  </c:pt>
                </c:lvl>
                <c:lvl>
                  <c:pt idx="1">
                    <c:v>земельный участок</c:v>
                  </c:pt>
                  <c:pt idx="2">
                    <c:v>земельный участок</c:v>
                  </c:pt>
                  <c:pt idx="3">
                    <c:v>квартира</c:v>
                  </c:pt>
                  <c:pt idx="4">
                    <c:v>гараж</c:v>
                  </c:pt>
                  <c:pt idx="16">
                    <c:v>квартира</c:v>
                  </c:pt>
                  <c:pt idx="17">
                    <c:v>земельный участок </c:v>
                  </c:pt>
                  <c:pt idx="18">
                    <c:v>земельный участок </c:v>
                  </c:pt>
                  <c:pt idx="19">
                    <c:v>квартира</c:v>
                  </c:pt>
                  <c:pt idx="20">
                    <c:v>квартира</c:v>
                  </c:pt>
                  <c:pt idx="21">
                    <c:v>гараж</c:v>
                  </c:pt>
                  <c:pt idx="22">
                    <c:v>подсобное помещение</c:v>
                  </c:pt>
                  <c:pt idx="23">
                    <c:v>гараж</c:v>
                  </c:pt>
                  <c:pt idx="26">
                    <c:v>квартира</c:v>
                  </c:pt>
                  <c:pt idx="27">
                    <c:v>квартира</c:v>
                  </c:pt>
                  <c:pt idx="28">
                    <c:v>квартира</c:v>
                  </c:pt>
                  <c:pt idx="29">
                    <c:v>квартира</c:v>
                  </c:pt>
                  <c:pt idx="30">
                    <c:v>земельный участок </c:v>
                  </c:pt>
                  <c:pt idx="31">
                    <c:v>квартира</c:v>
                  </c:pt>
                  <c:pt idx="34">
                    <c:v>квартира</c:v>
                  </c:pt>
                  <c:pt idx="36">
                    <c:v>дача</c:v>
                  </c:pt>
                  <c:pt idx="40">
                    <c:v>земельный участок</c:v>
                  </c:pt>
                  <c:pt idx="41">
                    <c:v>земельный участок</c:v>
                  </c:pt>
                  <c:pt idx="42">
                    <c:v>жилой дом</c:v>
                  </c:pt>
                  <c:pt idx="43">
                    <c:v>жилой дом</c:v>
                  </c:pt>
                  <c:pt idx="44">
                    <c:v>квартира</c:v>
                  </c:pt>
                  <c:pt idx="45">
                    <c:v>квартира</c:v>
                  </c:pt>
                  <c:pt idx="47">
                    <c:v>земельный участок</c:v>
                  </c:pt>
                  <c:pt idx="49">
                    <c:v>машиноместо</c:v>
                  </c:pt>
                  <c:pt idx="50">
                    <c:v>машиноместо</c:v>
                  </c:pt>
                  <c:pt idx="51">
                    <c:v>машиноместо</c:v>
                  </c:pt>
                  <c:pt idx="52">
                    <c:v>земельный участок</c:v>
                  </c:pt>
                  <c:pt idx="53">
                    <c:v>земельный участок</c:v>
                  </c:pt>
                  <c:pt idx="55">
                    <c:v>квартира</c:v>
                  </c:pt>
                  <c:pt idx="57">
                    <c:v>земельный участок</c:v>
                  </c:pt>
                  <c:pt idx="58">
                    <c:v>жилой дом</c:v>
                  </c:pt>
                  <c:pt idx="59">
                    <c:v>квартира</c:v>
                  </c:pt>
                  <c:pt idx="60">
                    <c:v>квартира </c:v>
                  </c:pt>
                  <c:pt idx="85">
                    <c:v>квартира</c:v>
                  </c:pt>
                  <c:pt idx="86">
                    <c:v>квартира</c:v>
                  </c:pt>
                  <c:pt idx="91">
                    <c:v>квартира</c:v>
                  </c:pt>
                  <c:pt idx="92">
                    <c:v>земельный участок </c:v>
                  </c:pt>
                  <c:pt idx="93">
                    <c:v>квартира</c:v>
                  </c:pt>
                  <c:pt idx="94">
                    <c:v>жилой дом</c:v>
                  </c:pt>
                  <c:pt idx="95">
                    <c:v>квартира</c:v>
                  </c:pt>
                  <c:pt idx="96">
                    <c:v>квартира</c:v>
                  </c:pt>
                  <c:pt idx="97">
                    <c:v>квартира</c:v>
                  </c:pt>
                  <c:pt idx="104">
                    <c:v>квартира</c:v>
                  </c:pt>
                  <c:pt idx="105">
                    <c:v>земельный участок </c:v>
                  </c:pt>
                  <c:pt idx="106">
                    <c:v>жилой дом</c:v>
                  </c:pt>
                  <c:pt idx="107">
                    <c:v>квартира</c:v>
                  </c:pt>
                  <c:pt idx="109">
                    <c:v>квартира </c:v>
                  </c:pt>
                  <c:pt idx="110">
                    <c:v>квартира </c:v>
                  </c:pt>
                  <c:pt idx="111">
                    <c:v>квартира </c:v>
                  </c:pt>
                  <c:pt idx="112">
                    <c:v>земельный участок</c:v>
                  </c:pt>
                  <c:pt idx="113">
                    <c:v>земельный участок</c:v>
                  </c:pt>
                  <c:pt idx="119">
                    <c:v>гараж</c:v>
                  </c:pt>
                  <c:pt idx="120">
                    <c:v>гаражный бокс</c:v>
                  </c:pt>
                  <c:pt idx="121">
                    <c:v>гаражный бокс</c:v>
                  </c:pt>
                  <c:pt idx="123">
                    <c:v>квартира</c:v>
                  </c:pt>
                  <c:pt idx="124">
                    <c:v>квартира</c:v>
                  </c:pt>
                  <c:pt idx="125">
                    <c:v>квартира</c:v>
                  </c:pt>
                  <c:pt idx="126">
                    <c:v>квартира</c:v>
                  </c:pt>
                  <c:pt idx="131">
                    <c:v>квартира</c:v>
                  </c:pt>
                  <c:pt idx="135">
                    <c:v>земельный участок</c:v>
                  </c:pt>
                  <c:pt idx="136">
                    <c:v>земельный участок </c:v>
                  </c:pt>
                  <c:pt idx="137">
                    <c:v>квартира</c:v>
                  </c:pt>
                  <c:pt idx="138">
                    <c:v>нежилое помещение</c:v>
                  </c:pt>
                  <c:pt idx="139">
                    <c:v>земельный участок</c:v>
                  </c:pt>
                  <c:pt idx="140">
                    <c:v>квартира</c:v>
                  </c:pt>
                  <c:pt idx="141">
                    <c:v>квартира</c:v>
                  </c:pt>
                  <c:pt idx="144">
                    <c:v>квартира</c:v>
                  </c:pt>
                  <c:pt idx="145">
                    <c:v>земельный участок </c:v>
                  </c:pt>
                  <c:pt idx="150">
                    <c:v>квартира</c:v>
                  </c:pt>
                  <c:pt idx="151">
                    <c:v>квартира</c:v>
                  </c:pt>
                  <c:pt idx="152">
                    <c:v>квартира</c:v>
                  </c:pt>
                  <c:pt idx="157">
                    <c:v>квартира</c:v>
                  </c:pt>
                  <c:pt idx="158">
                    <c:v>квартира</c:v>
                  </c:pt>
                  <c:pt idx="162">
                    <c:v>квартира </c:v>
                  </c:pt>
                  <c:pt idx="163">
                    <c:v>земельный участок</c:v>
                  </c:pt>
                  <c:pt idx="164">
                    <c:v>дача</c:v>
                  </c:pt>
                  <c:pt idx="166">
                    <c:v>земельный участок</c:v>
                  </c:pt>
                  <c:pt idx="167">
                    <c:v>дача</c:v>
                  </c:pt>
                  <c:pt idx="168">
                    <c:v>комната</c:v>
                  </c:pt>
                  <c:pt idx="169">
                    <c:v>комната</c:v>
                  </c:pt>
                  <c:pt idx="176">
                    <c:v>квартира</c:v>
                  </c:pt>
                  <c:pt idx="177">
                    <c:v>квартира</c:v>
                  </c:pt>
                  <c:pt idx="183">
                    <c:v>квартира</c:v>
                  </c:pt>
                  <c:pt idx="186">
                    <c:v>квартира</c:v>
                  </c:pt>
                  <c:pt idx="191">
                    <c:v>квартира</c:v>
                  </c:pt>
                  <c:pt idx="192">
                    <c:v>квартира</c:v>
                  </c:pt>
                  <c:pt idx="203">
                    <c:v>земельный участок</c:v>
                  </c:pt>
                  <c:pt idx="204">
                    <c:v>садовый дом</c:v>
                  </c:pt>
                  <c:pt idx="205">
                    <c:v>квартира</c:v>
                  </c:pt>
                  <c:pt idx="212">
                    <c:v>земельный участок</c:v>
                  </c:pt>
                  <c:pt idx="213">
                    <c:v>земельный участок</c:v>
                  </c:pt>
                  <c:pt idx="214">
                    <c:v>земельный участок </c:v>
                  </c:pt>
                  <c:pt idx="215">
                    <c:v>земельный участок </c:v>
                  </c:pt>
                  <c:pt idx="216">
                    <c:v>жилой дом</c:v>
                  </c:pt>
                  <c:pt idx="217">
                    <c:v>жилой дом</c:v>
                  </c:pt>
                  <c:pt idx="221">
                    <c:v>квартира</c:v>
                  </c:pt>
                  <c:pt idx="222">
                    <c:v>земельный участок</c:v>
                  </c:pt>
                  <c:pt idx="223">
                    <c:v>жилой дом</c:v>
                  </c:pt>
                  <c:pt idx="224">
                    <c:v>квартира</c:v>
                  </c:pt>
                  <c:pt idx="225">
                    <c:v>квартира</c:v>
                  </c:pt>
                  <c:pt idx="226">
                    <c:v>квартира</c:v>
                  </c:pt>
                  <c:pt idx="227">
                    <c:v>квартира</c:v>
                  </c:pt>
                  <c:pt idx="228">
                    <c:v>квартира</c:v>
                  </c:pt>
                  <c:pt idx="229">
                    <c:v>квартира</c:v>
                  </c:pt>
                  <c:pt idx="233">
                    <c:v>квартира</c:v>
                  </c:pt>
                </c:lvl>
                <c:lvl>
                  <c:pt idx="1">
                    <c:v>Хамовнический межрайонный прокурор                          г. Москвы</c:v>
                  </c:pt>
                  <c:pt idx="11">
                    <c:v>Головинский межрайонный прокурор г. Москвы</c:v>
                  </c:pt>
                  <c:pt idx="17">
                    <c:v>Савеловский межрайонный прокурор                           г. Москвы </c:v>
                  </c:pt>
                  <c:pt idx="32">
                    <c:v>прокурор Северо – Восточного административного округа                              г. Москвы</c:v>
                  </c:pt>
                  <c:pt idx="36">
                    <c:v>Бабушкинский межрайонный прокурор                       г. Москвы </c:v>
                  </c:pt>
                  <c:pt idx="47">
                    <c:v>Бутырский межрайонный прокурор                          г. Москвы </c:v>
                  </c:pt>
                  <c:pt idx="57">
                    <c:v>Останкинский межрайонный прокурор                      г. Москвы </c:v>
                  </c:pt>
                  <c:pt idx="63">
                    <c:v>Прокурор Восточного административного округа                        г. Москвы </c:v>
                  </c:pt>
                  <c:pt idx="75">
                    <c:v>Измайловский межрайонный прокурор                    г. Москвы</c:v>
                  </c:pt>
                  <c:pt idx="85">
                    <c:v>Перовский межрайонный прокурор                            г. Москвы</c:v>
                  </c:pt>
                  <c:pt idx="92">
                    <c:v>Преображенский межрайонный прокурор                        г. Москвы</c:v>
                  </c:pt>
                  <c:pt idx="94">
                    <c:v>Прокурор Юго – Восточного административного округа г. Москвы</c:v>
                  </c:pt>
                  <c:pt idx="104">
                    <c:v>Кузьминский межрайонный прокурор                      г. Москвы</c:v>
                  </c:pt>
                  <c:pt idx="109">
                    <c:v>Лефортовский межрайонный прокурор                       г. Москвы </c:v>
                  </c:pt>
                  <c:pt idx="115">
                    <c:v>Люблинский межрайонный прокурор                       г. Москвы</c:v>
                  </c:pt>
                  <c:pt idx="118">
                    <c:v>Прокурор Южного административного округа                     г. Москвы</c:v>
                  </c:pt>
                  <c:pt idx="123">
                    <c:v>Нагатинский межрайонный прокурор                           г. Москвы</c:v>
                  </c:pt>
                  <c:pt idx="131">
                    <c:v>Симоновский межрайонный прокурор                          г. Москвы</c:v>
                  </c:pt>
                  <c:pt idx="135">
                    <c:v>Чертановский межрайонный прокурор                          г. Москвы</c:v>
                  </c:pt>
                  <c:pt idx="142">
                    <c:v>Прокурор                Юго-Западного административного округа г. Москвы </c:v>
                  </c:pt>
                  <c:pt idx="150">
                    <c:v>Гагаринский межрайонный прокурор                          г. Москвы</c:v>
                  </c:pt>
                  <c:pt idx="157">
                    <c:v>Зюзинский межрайонный прокурор                          г. Москвы </c:v>
                  </c:pt>
                  <c:pt idx="159">
                    <c:v>Прокурор Западного административного округа г. Москвы</c:v>
                  </c:pt>
                  <c:pt idx="162">
                    <c:v>Дорогомиловский межрайонный прокурор                            г. Москвы</c:v>
                  </c:pt>
                  <c:pt idx="173">
                    <c:v> </c:v>
                  </c:pt>
                  <c:pt idx="174">
                    <c:v>Кунцевский межрайонный прокурор                                           г. Москвы </c:v>
                  </c:pt>
                  <c:pt idx="178">
                    <c:v>Солнцевский межрайонный прокурор                               г. Москвы</c:v>
                  </c:pt>
                  <c:pt idx="183">
                    <c:v>Никулинский межрайонный прокурор                          г. Москвы</c:v>
                  </c:pt>
                  <c:pt idx="186">
                    <c:v>прокурор Северо – Западного административного округа                              г. Москвы</c:v>
                  </c:pt>
                  <c:pt idx="189">
                    <c:v>Тушинский межрайонный прокурор                        г. Москвы</c:v>
                  </c:pt>
                  <c:pt idx="200">
                    <c:v>Хорошевский межрайонный прокурор                       г. Москвы </c:v>
                  </c:pt>
                  <c:pt idx="212">
                    <c:v>прокурор Зеленоградского административного округа г. Москвы</c:v>
                  </c:pt>
                  <c:pt idx="221">
                    <c:v>прокурор Новомосковского административного округа г. Москвы  </c:v>
                  </c:pt>
                  <c:pt idx="228">
                    <c:v>прокурор Троицкого административного округа г. Москвы</c:v>
                  </c:pt>
                  <c:pt idx="233">
                    <c:v>прокурор Московского метрополитена прокуратуры                              г. Москвы</c:v>
                  </c:pt>
                </c:lvl>
                <c:lvl>
                  <c:pt idx="1">
                    <c:v>ПУЗАНОВ Е.И.</c:v>
                  </c:pt>
                  <c:pt idx="5">
                    <c:v>супруга</c:v>
                  </c:pt>
                  <c:pt idx="7">
                    <c:v>несовершеннолетний  ребенок </c:v>
                  </c:pt>
                  <c:pt idx="9">
                    <c:v>несовершеннолетний  ребенок </c:v>
                  </c:pt>
                  <c:pt idx="11">
                    <c:v>АЛЫПОВ О.В.</c:v>
                  </c:pt>
                  <c:pt idx="12">
                    <c:v>супруга</c:v>
                  </c:pt>
                  <c:pt idx="15">
                    <c:v>супруга</c:v>
                  </c:pt>
                  <c:pt idx="16">
                    <c:v>несовершеннолетний ребенок</c:v>
                  </c:pt>
                  <c:pt idx="17">
                    <c:v>РЫБАК А.М.</c:v>
                  </c:pt>
                  <c:pt idx="20">
                    <c:v>супруга</c:v>
                  </c:pt>
                  <c:pt idx="26">
                    <c:v>несовершеннолетний ребенок</c:v>
                  </c:pt>
                  <c:pt idx="29">
                    <c:v>супруг</c:v>
                  </c:pt>
                  <c:pt idx="32">
                    <c:v>РИЗАЕВ А.Ш.</c:v>
                  </c:pt>
                  <c:pt idx="34">
                    <c:v>супруга</c:v>
                  </c:pt>
                  <c:pt idx="35">
                    <c:v>несовершеннолетний ребенок</c:v>
                  </c:pt>
                  <c:pt idx="36">
                    <c:v>ПОПКОВ М.В.</c:v>
                  </c:pt>
                  <c:pt idx="40">
                    <c:v>супруга</c:v>
                  </c:pt>
                  <c:pt idx="45">
                    <c:v>несовершеннолетний ребенок</c:v>
                  </c:pt>
                  <c:pt idx="47">
                    <c:v>НЕПОМНЯЩИЙ Е.Ю.</c:v>
                  </c:pt>
                  <c:pt idx="49">
                    <c:v>супруга</c:v>
                  </c:pt>
                  <c:pt idx="54">
                    <c:v>несовершеннолетний ребенок</c:v>
                  </c:pt>
                  <c:pt idx="55">
                    <c:v>несовершеннолетний ребенок</c:v>
                  </c:pt>
                  <c:pt idx="56">
                    <c:v>несовершеннолетний ребенок</c:v>
                  </c:pt>
                  <c:pt idx="57">
                    <c:v>ВАЛДАЕВ Е.В.</c:v>
                  </c:pt>
                  <c:pt idx="60">
                    <c:v>супруга</c:v>
                  </c:pt>
                  <c:pt idx="61">
                    <c:v>несовершеннолетний ребенок</c:v>
                  </c:pt>
                  <c:pt idx="62">
                    <c:v>несовершеннолетний ребенок</c:v>
                  </c:pt>
                  <c:pt idx="63">
                    <c:v>БРУДАСТОВ Т.А.</c:v>
                  </c:pt>
                  <c:pt idx="66">
                    <c:v>супруга</c:v>
                  </c:pt>
                  <c:pt idx="69">
                    <c:v>несовершеннолетний ребенок</c:v>
                  </c:pt>
                  <c:pt idx="72">
                    <c:v>несовершеннолетний ребенок</c:v>
                  </c:pt>
                  <c:pt idx="75">
                    <c:v>ЛАВРУХИН Р.В.</c:v>
                  </c:pt>
                  <c:pt idx="77">
                    <c:v>супруга</c:v>
                  </c:pt>
                  <c:pt idx="79">
                    <c:v>несовершеннолетний ребенок</c:v>
                  </c:pt>
                  <c:pt idx="82">
                    <c:v>несовершеннолетний ребенок</c:v>
                  </c:pt>
                  <c:pt idx="85">
                    <c:v>ФЕДИН И.А.</c:v>
                  </c:pt>
                  <c:pt idx="87">
                    <c:v>супруга</c:v>
                  </c:pt>
                  <c:pt idx="90">
                    <c:v>несовершеннолетний ребенок</c:v>
                  </c:pt>
                  <c:pt idx="91">
                    <c:v>несовершеннолетний ребенок</c:v>
                  </c:pt>
                  <c:pt idx="92">
                    <c:v>ШТЫРОВ В.Ю.</c:v>
                  </c:pt>
                  <c:pt idx="93">
                    <c:v>супруга</c:v>
                  </c:pt>
                  <c:pt idx="94">
                    <c:v>ЩЕРБАКОВ М.В. </c:v>
                  </c:pt>
                  <c:pt idx="96">
                    <c:v>супруга</c:v>
                  </c:pt>
                  <c:pt idx="98">
                    <c:v>несовершеннолетний ребенок</c:v>
                  </c:pt>
                  <c:pt idx="101">
                    <c:v>несовершеннолетний ребенок</c:v>
                  </c:pt>
                  <c:pt idx="104">
                    <c:v>ЗАХАРОВ А.Г.</c:v>
                  </c:pt>
                  <c:pt idx="105">
                    <c:v>супруга</c:v>
                  </c:pt>
                  <c:pt idx="108">
                    <c:v>несовершеннолетний ребенок</c:v>
                  </c:pt>
                  <c:pt idx="109">
                    <c:v>САПОЖКОВ С.Н.</c:v>
                  </c:pt>
                  <c:pt idx="110">
                    <c:v>супруга</c:v>
                  </c:pt>
                  <c:pt idx="114">
                    <c:v>несовершеннолетний ребенок</c:v>
                  </c:pt>
                  <c:pt idx="115">
                    <c:v>ИЛЬИН С.А.</c:v>
                  </c:pt>
                  <c:pt idx="116">
                    <c:v>супруга</c:v>
                  </c:pt>
                  <c:pt idx="117">
                    <c:v>несовершеннолетний ребенок</c:v>
                  </c:pt>
                  <c:pt idx="118">
                    <c:v>КУКСА И.Н.</c:v>
                  </c:pt>
                  <c:pt idx="119">
                    <c:v>супруга</c:v>
                  </c:pt>
                  <c:pt idx="122">
                    <c:v>несовершеннолетний ребенок</c:v>
                  </c:pt>
                  <c:pt idx="123">
                    <c:v>УЛЬЯНОВ А.С.</c:v>
                  </c:pt>
                  <c:pt idx="125">
                    <c:v>супруга</c:v>
                  </c:pt>
                  <c:pt idx="127">
                    <c:v>несовершеннолетний ребенок</c:v>
                  </c:pt>
                  <c:pt idx="128">
                    <c:v>несовершеннолетний ребенок</c:v>
                  </c:pt>
                  <c:pt idx="129">
                    <c:v>несовершеннолетний ребенок</c:v>
                  </c:pt>
                  <c:pt idx="130">
                    <c:v>несовершеннолетний ребенок</c:v>
                  </c:pt>
                  <c:pt idx="131">
                    <c:v>ЦАБРИЯ Д.Т.</c:v>
                  </c:pt>
                  <c:pt idx="132">
                    <c:v>несовершеннолетний ребенок</c:v>
                  </c:pt>
                  <c:pt idx="133">
                    <c:v>несовершеннолетний ребенок</c:v>
                  </c:pt>
                  <c:pt idx="134">
                    <c:v>несовершеннолетний ребенок</c:v>
                  </c:pt>
                  <c:pt idx="135">
                    <c:v>ЧЕПИ-ИПА В.Р.</c:v>
                  </c:pt>
                  <c:pt idx="139">
                    <c:v>супруга </c:v>
                  </c:pt>
                  <c:pt idx="140">
                    <c:v>несовершеннолетний ребенок</c:v>
                  </c:pt>
                  <c:pt idx="141">
                    <c:v>несовершеннолетний ребенок</c:v>
                  </c:pt>
                  <c:pt idx="142">
                    <c:v>ЛЕВЧЕНКО О.В.</c:v>
                  </c:pt>
                  <c:pt idx="144">
                    <c:v>супруга</c:v>
                  </c:pt>
                  <c:pt idx="146">
                    <c:v>несовершеннолетний ребенок</c:v>
                  </c:pt>
                  <c:pt idx="148">
                    <c:v>несовершеннолетний ребенок</c:v>
                  </c:pt>
                  <c:pt idx="150">
                    <c:v>БАТИЩЕВ Н.Г.</c:v>
                  </c:pt>
                  <c:pt idx="152">
                    <c:v>супруга</c:v>
                  </c:pt>
                  <c:pt idx="154">
                    <c:v>несовершеннолетний ребенок</c:v>
                  </c:pt>
                  <c:pt idx="157">
                    <c:v>БАСОВ Ю.А.</c:v>
                  </c:pt>
                  <c:pt idx="158">
                    <c:v>супруга</c:v>
                  </c:pt>
                  <c:pt idx="159">
                    <c:v>РАДИОНОВ Г.Г.</c:v>
                  </c:pt>
                  <c:pt idx="160">
                    <c:v>несовершеннолетний ребенок</c:v>
                  </c:pt>
                  <c:pt idx="162">
                    <c:v>ГРИГОРЬЕВ Б.О.</c:v>
                  </c:pt>
                  <c:pt idx="166">
                    <c:v>супруга</c:v>
                  </c:pt>
                  <c:pt idx="170">
                    <c:v>несовершеннолетний ребенок</c:v>
                  </c:pt>
                  <c:pt idx="172">
                    <c:v>несовершеннолетний ребенок</c:v>
                  </c:pt>
                  <c:pt idx="173">
                    <c:v>несовершеннолетний ребенок</c:v>
                  </c:pt>
                  <c:pt idx="174">
                    <c:v>ВОЩИНСКИЙ М.В.</c:v>
                  </c:pt>
                  <c:pt idx="176">
                    <c:v>несовершеннолетний ребенок</c:v>
                  </c:pt>
                  <c:pt idx="177">
                    <c:v>несовершеннолетний ребенок</c:v>
                  </c:pt>
                  <c:pt idx="178">
                    <c:v>БРЕЖНЕВ Э.Б.</c:v>
                  </c:pt>
                  <c:pt idx="179">
                    <c:v>супруга</c:v>
                  </c:pt>
                  <c:pt idx="180">
                    <c:v>несовершеннолетний ребенок</c:v>
                  </c:pt>
                  <c:pt idx="183">
                    <c:v>СТАРОВОЙТОВА Я.С.</c:v>
                  </c:pt>
                  <c:pt idx="184">
                    <c:v>супруг</c:v>
                  </c:pt>
                  <c:pt idx="185">
                    <c:v>несовершеннолетний ребенок</c:v>
                  </c:pt>
                  <c:pt idx="186">
                    <c:v>НИКИФОРОВ Р.Г.</c:v>
                  </c:pt>
                  <c:pt idx="187">
                    <c:v>несовершеннолетний ребенок</c:v>
                  </c:pt>
                  <c:pt idx="188">
                    <c:v>несовершеннолетний ребенок</c:v>
                  </c:pt>
                  <c:pt idx="189">
                    <c:v>ГАЦКО А.В.</c:v>
                  </c:pt>
                  <c:pt idx="191">
                    <c:v>супруга</c:v>
                  </c:pt>
                  <c:pt idx="193">
                    <c:v>несовершеннолетний ребенок</c:v>
                  </c:pt>
                  <c:pt idx="195">
                    <c:v>несовершеннолетний ребенок</c:v>
                  </c:pt>
                  <c:pt idx="197">
                    <c:v>несовершеннолетний ребенок</c:v>
                  </c:pt>
                  <c:pt idx="199">
                    <c:v>несовершеннолетний ребенок</c:v>
                  </c:pt>
                  <c:pt idx="200">
                    <c:v>ШУРЫГИН Н.А.</c:v>
                  </c:pt>
                  <c:pt idx="203">
                    <c:v>супруга</c:v>
                  </c:pt>
                  <c:pt idx="206">
                    <c:v>несовершеннолетний ребенок</c:v>
                  </c:pt>
                  <c:pt idx="209">
                    <c:v>несовершеннолетний ребенок</c:v>
                  </c:pt>
                  <c:pt idx="212">
                    <c:v>ЗАЛЕГИН А.Е.</c:v>
                  </c:pt>
                  <c:pt idx="218">
                    <c:v>супруга</c:v>
                  </c:pt>
                  <c:pt idx="219">
                    <c:v>несовершеннолетний ребенок</c:v>
                  </c:pt>
                  <c:pt idx="220">
                    <c:v>несовершеннолетний ребенок</c:v>
                  </c:pt>
                  <c:pt idx="221">
                    <c:v>ХАРИТОНОВ И.В.</c:v>
                  </c:pt>
                  <c:pt idx="224">
                    <c:v>несовершеннолетний ребенок</c:v>
                  </c:pt>
                  <c:pt idx="226">
                    <c:v>несовершеннолетний ребенок</c:v>
                  </c:pt>
                  <c:pt idx="228">
                    <c:v>МИХАЙЛОВ Д.Н.</c:v>
                  </c:pt>
                  <c:pt idx="229">
                    <c:v>супруга</c:v>
                  </c:pt>
                  <c:pt idx="230">
                    <c:v>несовершеннолетний ребенок</c:v>
                  </c:pt>
                  <c:pt idx="231">
                    <c:v>несовершеннолетний ребенок</c:v>
                  </c:pt>
                  <c:pt idx="233">
                    <c:v>КУЛАГИН А.Н.</c:v>
                  </c:pt>
                </c:lvl>
                <c:lvl>
                  <c:pt idx="1">
                    <c:v>14</c:v>
                  </c:pt>
                  <c:pt idx="11">
                    <c:v>15</c:v>
                  </c:pt>
                  <c:pt idx="14">
                    <c:v>16</c:v>
                  </c:pt>
                  <c:pt idx="17">
                    <c:v>17</c:v>
                  </c:pt>
                  <c:pt idx="27">
                    <c:v>18</c:v>
                  </c:pt>
                  <c:pt idx="32">
                    <c:v>19</c:v>
                  </c:pt>
                  <c:pt idx="36">
                    <c:v>20</c:v>
                  </c:pt>
                  <c:pt idx="47">
                    <c:v>21</c:v>
                  </c:pt>
                  <c:pt idx="57">
                    <c:v>22</c:v>
                  </c:pt>
                  <c:pt idx="63">
                    <c:v>23</c:v>
                  </c:pt>
                  <c:pt idx="75">
                    <c:v>24</c:v>
                  </c:pt>
                  <c:pt idx="85">
                    <c:v>25</c:v>
                  </c:pt>
                  <c:pt idx="92">
                    <c:v>26</c:v>
                  </c:pt>
                  <c:pt idx="94">
                    <c:v>27</c:v>
                  </c:pt>
                  <c:pt idx="104">
                    <c:v>28</c:v>
                  </c:pt>
                  <c:pt idx="109">
                    <c:v>29</c:v>
                  </c:pt>
                  <c:pt idx="115">
                    <c:v>30</c:v>
                  </c:pt>
                  <c:pt idx="118">
                    <c:v>31</c:v>
                  </c:pt>
                  <c:pt idx="123">
                    <c:v>32</c:v>
                  </c:pt>
                  <c:pt idx="131">
                    <c:v>33</c:v>
                  </c:pt>
                  <c:pt idx="135">
                    <c:v>34</c:v>
                  </c:pt>
                  <c:pt idx="142">
                    <c:v>35</c:v>
                  </c:pt>
                  <c:pt idx="150">
                    <c:v>36</c:v>
                  </c:pt>
                  <c:pt idx="157">
                    <c:v>37</c:v>
                  </c:pt>
                  <c:pt idx="159">
                    <c:v>38</c:v>
                  </c:pt>
                  <c:pt idx="162">
                    <c:v>39</c:v>
                  </c:pt>
                  <c:pt idx="174">
                    <c:v>40</c:v>
                  </c:pt>
                  <c:pt idx="178">
                    <c:v>41</c:v>
                  </c:pt>
                  <c:pt idx="183">
                    <c:v>42</c:v>
                  </c:pt>
                  <c:pt idx="186">
                    <c:v>43</c:v>
                  </c:pt>
                  <c:pt idx="189">
                    <c:v>44</c:v>
                  </c:pt>
                  <c:pt idx="200">
                    <c:v>45</c:v>
                  </c:pt>
                  <c:pt idx="212">
                    <c:v>46</c:v>
                  </c:pt>
                  <c:pt idx="221">
                    <c:v>47</c:v>
                  </c:pt>
                  <c:pt idx="228">
                    <c:v>48</c:v>
                  </c:pt>
                  <c:pt idx="233">
                    <c:v>49</c:v>
                  </c:pt>
                </c:lvl>
              </c:multiLvlStrCache>
            </c:multiLvlStrRef>
          </c:cat>
          <c:val>
            <c:numRef>
              <c:f>Лист1!$M$101:$M$342</c:f>
              <c:numCache>
                <c:formatCode>General</c:formatCode>
                <c:ptCount val="236"/>
              </c:numCache>
            </c:numRef>
          </c:val>
        </c:ser>
        <c:gapWidth val="150"/>
        <c:overlap val="0"/>
        <c:axId val="44176296"/>
        <c:axId val="87430940"/>
      </c:barChart>
      <c:catAx>
        <c:axId val="44176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30940"/>
        <c:crossesAt val="0"/>
        <c:auto val="1"/>
        <c:lblAlgn val="ctr"/>
        <c:lblOffset val="100"/>
        <c:noMultiLvlLbl val="0"/>
      </c:catAx>
      <c:valAx>
        <c:axId val="87430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762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00172823504"/>
          <c:y val="0.438985534951889"/>
          <c:w val="0.37649600345647"/>
          <c:h val="0.52603071433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16.84"/>
    <col collapsed="false" customWidth="true" hidden="false" outlineLevel="0" max="6" min="6" style="0" width="6.99"/>
    <col collapsed="false" customWidth="true" hidden="false" outlineLevel="0" max="7" min="7" style="0" width="9.41"/>
    <col collapsed="false" customWidth="true" hidden="false" outlineLevel="0" max="8" min="8" style="2" width="13.56"/>
    <col collapsed="false" customWidth="true" hidden="false" outlineLevel="0" max="9" min="9" style="0" width="14.7"/>
    <col collapsed="false" customWidth="true" hidden="false" outlineLevel="0" max="10" min="10" style="0" width="10.85"/>
    <col collapsed="false" customWidth="true" hidden="false" outlineLevel="0" max="11" min="11" style="0" width="18.14"/>
    <col collapsed="false" customWidth="true" hidden="false" outlineLevel="0" max="12" min="12" style="3" width="17.14"/>
    <col collapsed="false" customWidth="true" hidden="false" outlineLevel="0" max="13" min="13" style="0" width="17.56"/>
  </cols>
  <sheetData>
    <row r="1" customFormat="false" ht="6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6"/>
      <c r="J2" s="6"/>
      <c r="K2" s="6"/>
      <c r="L2" s="8"/>
      <c r="M2" s="6"/>
    </row>
    <row r="3" customFormat="false" ht="51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/>
      <c r="F3" s="10"/>
      <c r="G3" s="10"/>
      <c r="H3" s="10" t="s">
        <v>5</v>
      </c>
      <c r="I3" s="10"/>
      <c r="J3" s="10"/>
      <c r="K3" s="11" t="s">
        <v>6</v>
      </c>
      <c r="L3" s="12" t="s">
        <v>7</v>
      </c>
      <c r="M3" s="11" t="s">
        <v>8</v>
      </c>
    </row>
    <row r="4" customFormat="false" ht="129.75" hidden="false" customHeight="true" outlineLevel="0" collapsed="false">
      <c r="A4" s="9"/>
      <c r="B4" s="10"/>
      <c r="C4" s="11"/>
      <c r="D4" s="11" t="s">
        <v>9</v>
      </c>
      <c r="E4" s="11" t="s">
        <v>10</v>
      </c>
      <c r="F4" s="11" t="s">
        <v>11</v>
      </c>
      <c r="G4" s="11" t="s">
        <v>12</v>
      </c>
      <c r="H4" s="13" t="s">
        <v>9</v>
      </c>
      <c r="I4" s="11" t="s">
        <v>11</v>
      </c>
      <c r="J4" s="11" t="s">
        <v>12</v>
      </c>
      <c r="K4" s="11"/>
      <c r="L4" s="12"/>
      <c r="M4" s="11"/>
    </row>
    <row r="5" customFormat="false" ht="15" hidden="false" customHeight="true" outlineLevel="0" collapsed="false">
      <c r="A5" s="14" t="n">
        <v>1</v>
      </c>
      <c r="B5" s="15" t="s">
        <v>13</v>
      </c>
      <c r="C5" s="16" t="s">
        <v>14</v>
      </c>
      <c r="D5" s="17" t="s">
        <v>15</v>
      </c>
      <c r="E5" s="17" t="s">
        <v>16</v>
      </c>
      <c r="F5" s="18" t="n">
        <v>118.1</v>
      </c>
      <c r="G5" s="18" t="s">
        <v>17</v>
      </c>
      <c r="H5" s="16" t="s">
        <v>15</v>
      </c>
      <c r="I5" s="18" t="n">
        <v>84.7</v>
      </c>
      <c r="J5" s="18" t="s">
        <v>17</v>
      </c>
      <c r="K5" s="18" t="s">
        <v>18</v>
      </c>
      <c r="L5" s="19" t="n">
        <v>2832694</v>
      </c>
      <c r="M5" s="20" t="s">
        <v>19</v>
      </c>
    </row>
    <row r="6" customFormat="false" ht="27.75" hidden="false" customHeight="true" outlineLevel="0" collapsed="false">
      <c r="A6" s="14"/>
      <c r="B6" s="15"/>
      <c r="C6" s="16"/>
      <c r="D6" s="17" t="s">
        <v>20</v>
      </c>
      <c r="E6" s="17" t="s">
        <v>21</v>
      </c>
      <c r="F6" s="18" t="n">
        <v>41.8</v>
      </c>
      <c r="G6" s="18" t="s">
        <v>17</v>
      </c>
      <c r="H6" s="16"/>
      <c r="I6" s="18"/>
      <c r="J6" s="18"/>
      <c r="K6" s="18"/>
      <c r="L6" s="19"/>
      <c r="M6" s="20"/>
    </row>
    <row r="7" customFormat="false" ht="28.5" hidden="false" customHeight="true" outlineLevel="0" collapsed="false">
      <c r="A7" s="14"/>
      <c r="B7" s="15" t="s">
        <v>22</v>
      </c>
      <c r="C7" s="17"/>
      <c r="D7" s="17"/>
      <c r="E7" s="17"/>
      <c r="F7" s="18"/>
      <c r="G7" s="18"/>
      <c r="H7" s="16" t="s">
        <v>15</v>
      </c>
      <c r="I7" s="18" t="n">
        <v>84.7</v>
      </c>
      <c r="J7" s="18" t="s">
        <v>17</v>
      </c>
      <c r="K7" s="18"/>
      <c r="L7" s="19"/>
      <c r="M7" s="21"/>
    </row>
    <row r="8" customFormat="false" ht="64.5" hidden="false" customHeight="true" outlineLevel="0" collapsed="false">
      <c r="A8" s="9" t="n">
        <v>2</v>
      </c>
      <c r="B8" s="22" t="s">
        <v>23</v>
      </c>
      <c r="C8" s="22" t="s">
        <v>24</v>
      </c>
      <c r="D8" s="23"/>
      <c r="E8" s="24"/>
      <c r="F8" s="23"/>
      <c r="G8" s="24"/>
      <c r="H8" s="25" t="s">
        <v>25</v>
      </c>
      <c r="I8" s="23" t="n">
        <v>492.5</v>
      </c>
      <c r="J8" s="23" t="s">
        <v>17</v>
      </c>
      <c r="K8" s="26" t="s">
        <v>26</v>
      </c>
      <c r="L8" s="24" t="n">
        <v>2140269</v>
      </c>
      <c r="M8" s="27"/>
    </row>
    <row r="9" customFormat="false" ht="34.5" hidden="false" customHeight="true" outlineLevel="0" collapsed="false">
      <c r="A9" s="9"/>
      <c r="B9" s="22"/>
      <c r="C9" s="22"/>
      <c r="D9" s="23"/>
      <c r="E9" s="24"/>
      <c r="F9" s="23"/>
      <c r="G9" s="24"/>
      <c r="H9" s="25" t="s">
        <v>27</v>
      </c>
      <c r="I9" s="23" t="n">
        <v>1330</v>
      </c>
      <c r="J9" s="23" t="s">
        <v>17</v>
      </c>
      <c r="K9" s="26"/>
      <c r="L9" s="24"/>
      <c r="M9" s="27"/>
    </row>
    <row r="10" customFormat="false" ht="30" hidden="false" customHeight="false" outlineLevel="0" collapsed="false">
      <c r="A10" s="9"/>
      <c r="B10" s="28" t="s">
        <v>22</v>
      </c>
      <c r="C10" s="29"/>
      <c r="D10" s="15" t="s">
        <v>28</v>
      </c>
      <c r="E10" s="24" t="s">
        <v>21</v>
      </c>
      <c r="F10" s="23" t="n">
        <v>1330</v>
      </c>
      <c r="G10" s="24" t="s">
        <v>17</v>
      </c>
      <c r="H10" s="23"/>
      <c r="I10" s="23"/>
      <c r="J10" s="23"/>
      <c r="K10" s="29"/>
      <c r="L10" s="30" t="n">
        <v>4128471</v>
      </c>
      <c r="M10" s="29"/>
    </row>
    <row r="11" customFormat="false" ht="15" hidden="false" customHeight="false" outlineLevel="0" collapsed="false">
      <c r="A11" s="9"/>
      <c r="B11" s="28"/>
      <c r="C11" s="29"/>
      <c r="D11" s="15" t="s">
        <v>25</v>
      </c>
      <c r="E11" s="24" t="s">
        <v>21</v>
      </c>
      <c r="F11" s="23" t="n">
        <v>492.5</v>
      </c>
      <c r="G11" s="23" t="s">
        <v>17</v>
      </c>
      <c r="H11" s="23"/>
      <c r="I11" s="23"/>
      <c r="J11" s="23"/>
      <c r="K11" s="29"/>
      <c r="L11" s="30"/>
      <c r="M11" s="29"/>
    </row>
    <row r="12" customFormat="false" ht="30" hidden="false" customHeight="true" outlineLevel="0" collapsed="false">
      <c r="A12" s="9"/>
      <c r="B12" s="22" t="s">
        <v>29</v>
      </c>
      <c r="C12" s="29"/>
      <c r="D12" s="23"/>
      <c r="E12" s="24"/>
      <c r="F12" s="23"/>
      <c r="G12" s="24"/>
      <c r="H12" s="25" t="s">
        <v>27</v>
      </c>
      <c r="I12" s="23" t="n">
        <v>1330</v>
      </c>
      <c r="J12" s="23" t="s">
        <v>17</v>
      </c>
      <c r="K12" s="27"/>
      <c r="L12" s="31"/>
      <c r="M12" s="27"/>
    </row>
    <row r="13" s="1" customFormat="true" ht="30" hidden="false" customHeight="true" outlineLevel="0" collapsed="false">
      <c r="A13" s="9"/>
      <c r="B13" s="22"/>
      <c r="C13" s="29"/>
      <c r="D13" s="23"/>
      <c r="E13" s="24"/>
      <c r="F13" s="23"/>
      <c r="G13" s="24"/>
      <c r="H13" s="15" t="s">
        <v>25</v>
      </c>
      <c r="I13" s="23" t="n">
        <v>492.5</v>
      </c>
      <c r="J13" s="23" t="s">
        <v>17</v>
      </c>
      <c r="K13" s="27"/>
      <c r="L13" s="31"/>
      <c r="M13" s="27"/>
    </row>
    <row r="14" s="1" customFormat="true" ht="30" hidden="false" customHeight="true" outlineLevel="0" collapsed="false">
      <c r="A14" s="9"/>
      <c r="B14" s="22" t="s">
        <v>29</v>
      </c>
      <c r="C14" s="29"/>
      <c r="D14" s="23"/>
      <c r="E14" s="24"/>
      <c r="F14" s="23"/>
      <c r="G14" s="24"/>
      <c r="H14" s="25" t="s">
        <v>27</v>
      </c>
      <c r="I14" s="23" t="n">
        <v>1330</v>
      </c>
      <c r="J14" s="23" t="s">
        <v>17</v>
      </c>
      <c r="K14" s="27"/>
      <c r="L14" s="31"/>
      <c r="M14" s="27"/>
    </row>
    <row r="15" customFormat="false" ht="15" hidden="false" customHeight="false" outlineLevel="0" collapsed="false">
      <c r="A15" s="9"/>
      <c r="B15" s="22"/>
      <c r="C15" s="29"/>
      <c r="D15" s="23"/>
      <c r="E15" s="24"/>
      <c r="F15" s="23"/>
      <c r="G15" s="24"/>
      <c r="H15" s="15" t="s">
        <v>25</v>
      </c>
      <c r="I15" s="23" t="n">
        <v>492.5</v>
      </c>
      <c r="J15" s="23" t="s">
        <v>17</v>
      </c>
      <c r="K15" s="27"/>
      <c r="L15" s="31"/>
      <c r="M15" s="27"/>
    </row>
    <row r="16" customFormat="false" ht="30" hidden="false" customHeight="true" outlineLevel="0" collapsed="false">
      <c r="A16" s="9"/>
      <c r="B16" s="22" t="s">
        <v>29</v>
      </c>
      <c r="C16" s="29"/>
      <c r="D16" s="22" t="s">
        <v>15</v>
      </c>
      <c r="E16" s="23" t="s">
        <v>30</v>
      </c>
      <c r="F16" s="24" t="n">
        <v>53.4</v>
      </c>
      <c r="G16" s="24" t="s">
        <v>17</v>
      </c>
      <c r="H16" s="25" t="s">
        <v>27</v>
      </c>
      <c r="I16" s="23" t="n">
        <v>1330</v>
      </c>
      <c r="J16" s="23" t="s">
        <v>17</v>
      </c>
      <c r="K16" s="27"/>
      <c r="L16" s="31"/>
      <c r="M16" s="27"/>
    </row>
    <row r="17" customFormat="false" ht="15" hidden="false" customHeight="false" outlineLevel="0" collapsed="false">
      <c r="A17" s="9"/>
      <c r="B17" s="22"/>
      <c r="C17" s="29"/>
      <c r="D17" s="22"/>
      <c r="E17" s="23"/>
      <c r="F17" s="24"/>
      <c r="G17" s="24"/>
      <c r="H17" s="15" t="s">
        <v>25</v>
      </c>
      <c r="I17" s="23" t="n">
        <v>492.5</v>
      </c>
      <c r="J17" s="23" t="s">
        <v>17</v>
      </c>
      <c r="K17" s="27"/>
      <c r="L17" s="31"/>
      <c r="M17" s="27"/>
    </row>
    <row r="18" customFormat="false" ht="45" hidden="false" customHeight="false" outlineLevel="0" collapsed="false">
      <c r="A18" s="9" t="n">
        <v>3</v>
      </c>
      <c r="B18" s="32" t="s">
        <v>31</v>
      </c>
      <c r="C18" s="17" t="s">
        <v>32</v>
      </c>
      <c r="D18" s="33" t="s">
        <v>15</v>
      </c>
      <c r="E18" s="33" t="s">
        <v>30</v>
      </c>
      <c r="F18" s="34" t="n">
        <v>37</v>
      </c>
      <c r="G18" s="34" t="s">
        <v>17</v>
      </c>
      <c r="H18" s="35"/>
      <c r="I18" s="34"/>
      <c r="J18" s="34"/>
      <c r="K18" s="34"/>
      <c r="L18" s="36" t="n">
        <v>2197421.54</v>
      </c>
      <c r="M18" s="20"/>
    </row>
    <row r="19" customFormat="false" ht="30" hidden="false" customHeight="false" outlineLevel="0" collapsed="false">
      <c r="A19" s="9"/>
      <c r="B19" s="32" t="s">
        <v>22</v>
      </c>
      <c r="C19" s="17"/>
      <c r="D19" s="33" t="s">
        <v>15</v>
      </c>
      <c r="E19" s="33" t="s">
        <v>30</v>
      </c>
      <c r="F19" s="34" t="n">
        <v>37</v>
      </c>
      <c r="G19" s="34" t="s">
        <v>17</v>
      </c>
      <c r="H19" s="35"/>
      <c r="I19" s="34"/>
      <c r="J19" s="34"/>
      <c r="K19" s="34"/>
      <c r="L19" s="36" t="n">
        <v>535.79</v>
      </c>
      <c r="M19" s="18"/>
    </row>
    <row r="20" customFormat="false" ht="30" hidden="false" customHeight="false" outlineLevel="0" collapsed="false">
      <c r="A20" s="9"/>
      <c r="B20" s="32" t="s">
        <v>29</v>
      </c>
      <c r="C20" s="17"/>
      <c r="D20" s="33"/>
      <c r="E20" s="33"/>
      <c r="F20" s="34"/>
      <c r="G20" s="34"/>
      <c r="H20" s="35" t="s">
        <v>15</v>
      </c>
      <c r="I20" s="34" t="n">
        <v>37</v>
      </c>
      <c r="J20" s="34" t="s">
        <v>17</v>
      </c>
      <c r="K20" s="34"/>
      <c r="L20" s="36"/>
      <c r="M20" s="18"/>
    </row>
    <row r="21" customFormat="false" ht="95.25" hidden="false" customHeight="true" outlineLevel="0" collapsed="false">
      <c r="A21" s="9" t="n">
        <v>4</v>
      </c>
      <c r="B21" s="32" t="s">
        <v>33</v>
      </c>
      <c r="C21" s="17" t="s">
        <v>34</v>
      </c>
      <c r="D21" s="37" t="s">
        <v>28</v>
      </c>
      <c r="E21" s="37" t="s">
        <v>21</v>
      </c>
      <c r="F21" s="37" t="n">
        <v>10051</v>
      </c>
      <c r="G21" s="37" t="s">
        <v>17</v>
      </c>
      <c r="H21" s="38" t="s">
        <v>15</v>
      </c>
      <c r="I21" s="37" t="s">
        <v>35</v>
      </c>
      <c r="J21" s="37" t="s">
        <v>17</v>
      </c>
      <c r="K21" s="39" t="s">
        <v>36</v>
      </c>
      <c r="L21" s="36" t="n">
        <v>2253479.12</v>
      </c>
      <c r="M21" s="20"/>
    </row>
    <row r="22" customFormat="false" ht="30" hidden="false" customHeight="false" outlineLevel="0" collapsed="false">
      <c r="A22" s="9"/>
      <c r="B22" s="32"/>
      <c r="C22" s="17"/>
      <c r="D22" s="35" t="s">
        <v>28</v>
      </c>
      <c r="E22" s="33" t="s">
        <v>21</v>
      </c>
      <c r="F22" s="34" t="n">
        <v>10000</v>
      </c>
      <c r="G22" s="34" t="s">
        <v>17</v>
      </c>
      <c r="H22" s="39" t="s">
        <v>15</v>
      </c>
      <c r="I22" s="37" t="s">
        <v>37</v>
      </c>
      <c r="J22" s="37" t="s">
        <v>17</v>
      </c>
      <c r="K22" s="39"/>
      <c r="L22" s="36"/>
      <c r="M22" s="20"/>
    </row>
    <row r="23" customFormat="false" ht="30" hidden="false" customHeight="false" outlineLevel="0" collapsed="false">
      <c r="A23" s="9"/>
      <c r="B23" s="32"/>
      <c r="C23" s="17"/>
      <c r="D23" s="35" t="s">
        <v>28</v>
      </c>
      <c r="E23" s="33" t="s">
        <v>21</v>
      </c>
      <c r="F23" s="34" t="n">
        <v>10000</v>
      </c>
      <c r="G23" s="34" t="s">
        <v>17</v>
      </c>
      <c r="H23" s="33" t="s">
        <v>38</v>
      </c>
      <c r="I23" s="34" t="n">
        <v>45</v>
      </c>
      <c r="J23" s="34" t="s">
        <v>17</v>
      </c>
      <c r="K23" s="39"/>
      <c r="L23" s="36"/>
      <c r="M23" s="20"/>
    </row>
    <row r="24" customFormat="false" ht="30" hidden="false" customHeight="false" outlineLevel="0" collapsed="false">
      <c r="A24" s="9"/>
      <c r="B24" s="32"/>
      <c r="C24" s="17"/>
      <c r="D24" s="35" t="s">
        <v>28</v>
      </c>
      <c r="E24" s="33" t="s">
        <v>21</v>
      </c>
      <c r="F24" s="34" t="n">
        <v>10000</v>
      </c>
      <c r="G24" s="34" t="s">
        <v>17</v>
      </c>
      <c r="H24" s="33" t="s">
        <v>20</v>
      </c>
      <c r="I24" s="34" t="n">
        <v>115.7</v>
      </c>
      <c r="J24" s="34" t="s">
        <v>17</v>
      </c>
      <c r="K24" s="39"/>
      <c r="L24" s="36"/>
      <c r="M24" s="20"/>
    </row>
    <row r="25" customFormat="false" ht="30" hidden="false" customHeight="false" outlineLevel="0" collapsed="false">
      <c r="A25" s="9"/>
      <c r="B25" s="32"/>
      <c r="C25" s="17"/>
      <c r="D25" s="35" t="s">
        <v>28</v>
      </c>
      <c r="E25" s="33" t="s">
        <v>21</v>
      </c>
      <c r="F25" s="34" t="n">
        <v>10000</v>
      </c>
      <c r="G25" s="34" t="s">
        <v>17</v>
      </c>
      <c r="H25" s="33" t="s">
        <v>39</v>
      </c>
      <c r="I25" s="34" t="s">
        <v>40</v>
      </c>
      <c r="J25" s="34" t="s">
        <v>17</v>
      </c>
      <c r="K25" s="39"/>
      <c r="L25" s="36"/>
      <c r="M25" s="20"/>
    </row>
    <row r="26" customFormat="false" ht="30" hidden="false" customHeight="false" outlineLevel="0" collapsed="false">
      <c r="A26" s="9"/>
      <c r="B26" s="32"/>
      <c r="C26" s="17"/>
      <c r="D26" s="35" t="s">
        <v>28</v>
      </c>
      <c r="E26" s="33" t="s">
        <v>21</v>
      </c>
      <c r="F26" s="34" t="n">
        <v>10000</v>
      </c>
      <c r="G26" s="34" t="s">
        <v>17</v>
      </c>
      <c r="H26" s="34"/>
      <c r="I26" s="34"/>
      <c r="J26" s="34"/>
      <c r="K26" s="34"/>
      <c r="L26" s="36"/>
      <c r="M26" s="20"/>
    </row>
    <row r="27" customFormat="false" ht="30" hidden="false" customHeight="false" outlineLevel="0" collapsed="false">
      <c r="A27" s="9"/>
      <c r="B27" s="32"/>
      <c r="C27" s="17"/>
      <c r="D27" s="35" t="s">
        <v>28</v>
      </c>
      <c r="E27" s="33" t="s">
        <v>21</v>
      </c>
      <c r="F27" s="34" t="n">
        <v>5000</v>
      </c>
      <c r="G27" s="34" t="s">
        <v>17</v>
      </c>
      <c r="H27" s="34"/>
      <c r="I27" s="34"/>
      <c r="J27" s="34"/>
      <c r="K27" s="34"/>
      <c r="L27" s="36"/>
      <c r="M27" s="20"/>
    </row>
    <row r="28" customFormat="false" ht="30" hidden="false" customHeight="false" outlineLevel="0" collapsed="false">
      <c r="A28" s="9"/>
      <c r="B28" s="32"/>
      <c r="C28" s="17"/>
      <c r="D28" s="35" t="s">
        <v>28</v>
      </c>
      <c r="E28" s="33" t="s">
        <v>21</v>
      </c>
      <c r="F28" s="34" t="n">
        <v>3102</v>
      </c>
      <c r="G28" s="34" t="s">
        <v>17</v>
      </c>
      <c r="H28" s="34"/>
      <c r="I28" s="34"/>
      <c r="J28" s="34"/>
      <c r="K28" s="34"/>
      <c r="L28" s="36"/>
      <c r="M28" s="20"/>
    </row>
    <row r="29" customFormat="false" ht="30" hidden="false" customHeight="false" outlineLevel="0" collapsed="false">
      <c r="A29" s="9"/>
      <c r="B29" s="32"/>
      <c r="C29" s="17"/>
      <c r="D29" s="35" t="s">
        <v>28</v>
      </c>
      <c r="E29" s="33" t="s">
        <v>21</v>
      </c>
      <c r="F29" s="34" t="n">
        <v>1800</v>
      </c>
      <c r="G29" s="34" t="s">
        <v>17</v>
      </c>
      <c r="H29" s="34"/>
      <c r="I29" s="34"/>
      <c r="J29" s="34"/>
      <c r="K29" s="34"/>
      <c r="L29" s="36"/>
      <c r="M29" s="20"/>
    </row>
    <row r="30" customFormat="false" ht="30" hidden="false" customHeight="false" outlineLevel="0" collapsed="false">
      <c r="A30" s="9"/>
      <c r="B30" s="32"/>
      <c r="C30" s="17"/>
      <c r="D30" s="35" t="s">
        <v>28</v>
      </c>
      <c r="E30" s="33" t="s">
        <v>21</v>
      </c>
      <c r="F30" s="34" t="n">
        <v>779</v>
      </c>
      <c r="G30" s="34" t="s">
        <v>17</v>
      </c>
      <c r="H30" s="34"/>
      <c r="I30" s="34"/>
      <c r="J30" s="34"/>
      <c r="K30" s="34"/>
      <c r="L30" s="36"/>
      <c r="M30" s="20"/>
    </row>
    <row r="31" customFormat="false" ht="26.25" hidden="false" customHeight="true" outlineLevel="0" collapsed="false">
      <c r="A31" s="9"/>
      <c r="B31" s="32"/>
      <c r="C31" s="17"/>
      <c r="D31" s="35" t="s">
        <v>41</v>
      </c>
      <c r="E31" s="33" t="s">
        <v>21</v>
      </c>
      <c r="F31" s="34" t="n">
        <v>48.9</v>
      </c>
      <c r="G31" s="34" t="s">
        <v>17</v>
      </c>
      <c r="H31" s="34"/>
      <c r="I31" s="34"/>
      <c r="J31" s="34"/>
      <c r="K31" s="34"/>
      <c r="L31" s="36"/>
      <c r="M31" s="20"/>
    </row>
    <row r="32" customFormat="false" ht="15" hidden="false" customHeight="false" outlineLevel="0" collapsed="false">
      <c r="A32" s="9"/>
      <c r="B32" s="32"/>
      <c r="C32" s="17"/>
      <c r="D32" s="35" t="s">
        <v>42</v>
      </c>
      <c r="E32" s="33" t="s">
        <v>21</v>
      </c>
      <c r="F32" s="34" t="n">
        <v>47</v>
      </c>
      <c r="G32" s="34" t="s">
        <v>17</v>
      </c>
      <c r="H32" s="34"/>
      <c r="I32" s="34"/>
      <c r="J32" s="34"/>
      <c r="K32" s="34"/>
      <c r="L32" s="36"/>
      <c r="M32" s="20"/>
    </row>
    <row r="33" customFormat="false" ht="28.5" hidden="false" customHeight="true" outlineLevel="0" collapsed="false">
      <c r="A33" s="9"/>
      <c r="B33" s="32" t="s">
        <v>22</v>
      </c>
      <c r="C33" s="33"/>
      <c r="D33" s="33" t="s">
        <v>15</v>
      </c>
      <c r="E33" s="33" t="s">
        <v>21</v>
      </c>
      <c r="F33" s="34" t="s">
        <v>35</v>
      </c>
      <c r="G33" s="34" t="s">
        <v>17</v>
      </c>
      <c r="H33" s="35"/>
      <c r="I33" s="34"/>
      <c r="J33" s="34"/>
      <c r="K33" s="34" t="s">
        <v>43</v>
      </c>
      <c r="L33" s="36"/>
      <c r="M33" s="21"/>
    </row>
    <row r="34" s="1" customFormat="true" ht="15" hidden="false" customHeight="true" outlineLevel="0" collapsed="false">
      <c r="A34" s="40" t="n">
        <v>5</v>
      </c>
      <c r="B34" s="32" t="s">
        <v>44</v>
      </c>
      <c r="C34" s="17" t="s">
        <v>45</v>
      </c>
      <c r="D34" s="41" t="s">
        <v>15</v>
      </c>
      <c r="E34" s="41" t="s">
        <v>46</v>
      </c>
      <c r="F34" s="18" t="n">
        <v>53.8</v>
      </c>
      <c r="G34" s="18" t="s">
        <v>17</v>
      </c>
      <c r="H34" s="42" t="s">
        <v>15</v>
      </c>
      <c r="I34" s="43" t="n">
        <v>79.8</v>
      </c>
      <c r="J34" s="43" t="s">
        <v>17</v>
      </c>
      <c r="K34" s="18"/>
      <c r="L34" s="19" t="n">
        <v>2223372.12</v>
      </c>
      <c r="M34" s="21"/>
    </row>
    <row r="35" s="1" customFormat="true" ht="36" hidden="false" customHeight="true" outlineLevel="0" collapsed="false">
      <c r="A35" s="40"/>
      <c r="B35" s="32"/>
      <c r="C35" s="17"/>
      <c r="D35" s="44" t="s">
        <v>20</v>
      </c>
      <c r="E35" s="44" t="s">
        <v>21</v>
      </c>
      <c r="F35" s="18" t="n">
        <v>22.4</v>
      </c>
      <c r="G35" s="18" t="s">
        <v>17</v>
      </c>
      <c r="H35" s="42"/>
      <c r="I35" s="43"/>
      <c r="J35" s="43"/>
      <c r="K35" s="18"/>
      <c r="L35" s="19"/>
      <c r="M35" s="21"/>
    </row>
    <row r="36" s="1" customFormat="true" ht="15" hidden="false" customHeight="true" outlineLevel="0" collapsed="false">
      <c r="A36" s="40"/>
      <c r="B36" s="32" t="s">
        <v>22</v>
      </c>
      <c r="C36" s="17"/>
      <c r="D36" s="33" t="s">
        <v>15</v>
      </c>
      <c r="E36" s="33" t="s">
        <v>47</v>
      </c>
      <c r="F36" s="34" t="n">
        <v>53.8</v>
      </c>
      <c r="G36" s="18" t="s">
        <v>17</v>
      </c>
      <c r="H36" s="35" t="s">
        <v>15</v>
      </c>
      <c r="I36" s="34" t="n">
        <v>79.8</v>
      </c>
      <c r="J36" s="34" t="s">
        <v>17</v>
      </c>
      <c r="K36" s="34" t="s">
        <v>48</v>
      </c>
      <c r="L36" s="19" t="n">
        <v>987004.54</v>
      </c>
      <c r="M36" s="20"/>
    </row>
    <row r="37" s="1" customFormat="true" ht="36" hidden="false" customHeight="true" outlineLevel="0" collapsed="false">
      <c r="A37" s="40"/>
      <c r="B37" s="32"/>
      <c r="C37" s="17"/>
      <c r="D37" s="17"/>
      <c r="E37" s="17"/>
      <c r="F37" s="34"/>
      <c r="G37" s="34"/>
      <c r="H37" s="35" t="s">
        <v>49</v>
      </c>
      <c r="I37" s="34" t="n">
        <v>22.4</v>
      </c>
      <c r="J37" s="34" t="s">
        <v>17</v>
      </c>
      <c r="K37" s="34"/>
      <c r="L37" s="19"/>
      <c r="M37" s="19"/>
    </row>
    <row r="38" s="1" customFormat="true" ht="30" hidden="false" customHeight="false" outlineLevel="0" collapsed="false">
      <c r="A38" s="40"/>
      <c r="B38" s="32" t="s">
        <v>29</v>
      </c>
      <c r="C38" s="17"/>
      <c r="D38" s="33" t="s">
        <v>15</v>
      </c>
      <c r="E38" s="33" t="s">
        <v>47</v>
      </c>
      <c r="F38" s="34" t="n">
        <v>53.8</v>
      </c>
      <c r="G38" s="34" t="s">
        <v>17</v>
      </c>
      <c r="H38" s="16" t="s">
        <v>15</v>
      </c>
      <c r="I38" s="18" t="n">
        <v>79.8</v>
      </c>
      <c r="J38" s="18" t="s">
        <v>17</v>
      </c>
      <c r="K38" s="18"/>
      <c r="L38" s="19"/>
      <c r="M38" s="20"/>
    </row>
    <row r="39" customFormat="false" ht="66.75" hidden="false" customHeight="true" outlineLevel="0" collapsed="false">
      <c r="A39" s="40"/>
      <c r="B39" s="32" t="s">
        <v>29</v>
      </c>
      <c r="C39" s="17"/>
      <c r="D39" s="33" t="s">
        <v>15</v>
      </c>
      <c r="E39" s="33" t="s">
        <v>47</v>
      </c>
      <c r="F39" s="34" t="n">
        <v>53.8</v>
      </c>
      <c r="G39" s="34" t="s">
        <v>17</v>
      </c>
      <c r="H39" s="16" t="s">
        <v>15</v>
      </c>
      <c r="I39" s="18" t="n">
        <v>79.8</v>
      </c>
      <c r="J39" s="18" t="s">
        <v>17</v>
      </c>
      <c r="K39" s="18"/>
      <c r="L39" s="19"/>
      <c r="M39" s="18"/>
      <c r="N39" s="1"/>
    </row>
    <row r="40" s="1" customFormat="true" ht="41.25" hidden="false" customHeight="true" outlineLevel="0" collapsed="false">
      <c r="A40" s="40"/>
      <c r="B40" s="32" t="s">
        <v>29</v>
      </c>
      <c r="C40" s="17"/>
      <c r="D40" s="33" t="s">
        <v>15</v>
      </c>
      <c r="E40" s="33" t="s">
        <v>47</v>
      </c>
      <c r="F40" s="34" t="n">
        <v>32</v>
      </c>
      <c r="G40" s="34" t="s">
        <v>17</v>
      </c>
      <c r="H40" s="35" t="s">
        <v>25</v>
      </c>
      <c r="I40" s="34" t="n">
        <v>142</v>
      </c>
      <c r="J40" s="34" t="s">
        <v>50</v>
      </c>
      <c r="K40" s="34"/>
      <c r="L40" s="36"/>
      <c r="M40" s="18"/>
    </row>
    <row r="41" s="1" customFormat="true" ht="45" hidden="false" customHeight="false" outlineLevel="0" collapsed="false">
      <c r="A41" s="40" t="n">
        <v>6</v>
      </c>
      <c r="B41" s="32" t="s">
        <v>51</v>
      </c>
      <c r="C41" s="33" t="s">
        <v>52</v>
      </c>
      <c r="D41" s="33" t="s">
        <v>53</v>
      </c>
      <c r="E41" s="33" t="s">
        <v>21</v>
      </c>
      <c r="F41" s="34" t="n">
        <v>138.1</v>
      </c>
      <c r="G41" s="34" t="s">
        <v>17</v>
      </c>
      <c r="H41" s="35"/>
      <c r="I41" s="34"/>
      <c r="J41" s="34"/>
      <c r="K41" s="34"/>
      <c r="L41" s="36" t="n">
        <v>2103696.74</v>
      </c>
      <c r="M41" s="34"/>
    </row>
    <row r="42" s="1" customFormat="true" ht="44.25" hidden="false" customHeight="true" outlineLevel="0" collapsed="false">
      <c r="A42" s="40"/>
      <c r="B42" s="32" t="s">
        <v>29</v>
      </c>
      <c r="C42" s="33"/>
      <c r="D42" s="33"/>
      <c r="E42" s="33"/>
      <c r="F42" s="34"/>
      <c r="G42" s="34"/>
      <c r="H42" s="35" t="s">
        <v>15</v>
      </c>
      <c r="I42" s="34" t="n">
        <v>63</v>
      </c>
      <c r="J42" s="34" t="s">
        <v>54</v>
      </c>
      <c r="K42" s="34"/>
      <c r="L42" s="36"/>
      <c r="M42" s="34"/>
    </row>
    <row r="43" s="1" customFormat="true" ht="37.5" hidden="false" customHeight="true" outlineLevel="0" collapsed="false">
      <c r="A43" s="40"/>
      <c r="B43" s="32" t="s">
        <v>29</v>
      </c>
      <c r="C43" s="33"/>
      <c r="D43" s="33"/>
      <c r="E43" s="33"/>
      <c r="F43" s="34"/>
      <c r="G43" s="33"/>
      <c r="H43" s="33" t="s">
        <v>15</v>
      </c>
      <c r="I43" s="34" t="n">
        <v>63</v>
      </c>
      <c r="J43" s="34" t="s">
        <v>54</v>
      </c>
      <c r="K43" s="33"/>
      <c r="L43" s="33"/>
      <c r="M43" s="33"/>
    </row>
    <row r="44" s="47" customFormat="true" ht="45" hidden="false" customHeight="false" outlineLevel="0" collapsed="false">
      <c r="A44" s="45" t="n">
        <v>7</v>
      </c>
      <c r="B44" s="46" t="s">
        <v>55</v>
      </c>
      <c r="C44" s="41" t="s">
        <v>56</v>
      </c>
      <c r="D44" s="17" t="s">
        <v>15</v>
      </c>
      <c r="E44" s="17" t="s">
        <v>46</v>
      </c>
      <c r="F44" s="18" t="n">
        <v>77.8</v>
      </c>
      <c r="G44" s="18" t="s">
        <v>54</v>
      </c>
      <c r="H44" s="16"/>
      <c r="I44" s="18"/>
      <c r="J44" s="18"/>
      <c r="K44" s="18"/>
      <c r="L44" s="19" t="n">
        <v>1696718.43</v>
      </c>
      <c r="M44" s="18"/>
      <c r="N44" s="1"/>
    </row>
    <row r="45" s="47" customFormat="true" ht="44.25" hidden="false" customHeight="true" outlineLevel="0" collapsed="false">
      <c r="A45" s="45"/>
      <c r="B45" s="46" t="s">
        <v>22</v>
      </c>
      <c r="C45" s="39"/>
      <c r="D45" s="33" t="s">
        <v>27</v>
      </c>
      <c r="E45" s="33" t="s">
        <v>21</v>
      </c>
      <c r="F45" s="34" t="n">
        <v>400</v>
      </c>
      <c r="G45" s="34" t="s">
        <v>17</v>
      </c>
      <c r="H45" s="34"/>
      <c r="I45" s="34"/>
      <c r="J45" s="34"/>
      <c r="K45" s="34" t="s">
        <v>57</v>
      </c>
      <c r="L45" s="36" t="n">
        <v>334744.42</v>
      </c>
      <c r="M45" s="36"/>
      <c r="N45" s="1"/>
    </row>
    <row r="46" s="47" customFormat="true" ht="30" hidden="false" customHeight="false" outlineLevel="0" collapsed="false">
      <c r="A46" s="45"/>
      <c r="B46" s="46"/>
      <c r="C46" s="39"/>
      <c r="D46" s="33" t="s">
        <v>27</v>
      </c>
      <c r="E46" s="33" t="s">
        <v>21</v>
      </c>
      <c r="F46" s="34" t="n">
        <v>600</v>
      </c>
      <c r="G46" s="34" t="s">
        <v>17</v>
      </c>
      <c r="H46" s="34"/>
      <c r="I46" s="34"/>
      <c r="J46" s="34"/>
      <c r="K46" s="34"/>
      <c r="L46" s="36"/>
      <c r="M46" s="36"/>
      <c r="N46" s="1"/>
    </row>
    <row r="47" s="47" customFormat="true" ht="15" hidden="false" customHeight="false" outlineLevel="0" collapsed="false">
      <c r="A47" s="45"/>
      <c r="B47" s="46"/>
      <c r="C47" s="39"/>
      <c r="D47" s="33" t="s">
        <v>25</v>
      </c>
      <c r="E47" s="33" t="s">
        <v>21</v>
      </c>
      <c r="F47" s="34" t="n">
        <v>176.1</v>
      </c>
      <c r="G47" s="34" t="s">
        <v>17</v>
      </c>
      <c r="H47" s="34"/>
      <c r="I47" s="34"/>
      <c r="J47" s="34"/>
      <c r="K47" s="34"/>
      <c r="L47" s="36"/>
      <c r="M47" s="36"/>
      <c r="N47" s="1"/>
    </row>
    <row r="48" customFormat="false" ht="55.5" hidden="false" customHeight="true" outlineLevel="0" collapsed="false">
      <c r="A48" s="45"/>
      <c r="B48" s="46"/>
      <c r="C48" s="39"/>
      <c r="D48" s="33" t="s">
        <v>15</v>
      </c>
      <c r="E48" s="33" t="s">
        <v>46</v>
      </c>
      <c r="F48" s="34" t="n">
        <v>77.8</v>
      </c>
      <c r="G48" s="34" t="s">
        <v>54</v>
      </c>
      <c r="H48" s="34"/>
      <c r="I48" s="34"/>
      <c r="J48" s="34"/>
      <c r="K48" s="34"/>
      <c r="L48" s="36"/>
      <c r="M48" s="36"/>
      <c r="N48" s="1"/>
    </row>
    <row r="49" customFormat="false" ht="15" hidden="false" customHeight="false" outlineLevel="0" collapsed="false">
      <c r="A49" s="45"/>
      <c r="B49" s="46"/>
      <c r="C49" s="39"/>
      <c r="D49" s="33" t="s">
        <v>15</v>
      </c>
      <c r="E49" s="33" t="s">
        <v>21</v>
      </c>
      <c r="F49" s="34" t="n">
        <v>35.2</v>
      </c>
      <c r="G49" s="34" t="s">
        <v>54</v>
      </c>
      <c r="H49" s="34"/>
      <c r="I49" s="34"/>
      <c r="J49" s="34"/>
      <c r="K49" s="34"/>
      <c r="L49" s="36"/>
      <c r="M49" s="36"/>
      <c r="N49" s="1"/>
    </row>
    <row r="50" customFormat="false" ht="15" hidden="false" customHeight="true" outlineLevel="0" collapsed="false">
      <c r="A50" s="40" t="n">
        <v>8</v>
      </c>
      <c r="B50" s="32" t="s">
        <v>58</v>
      </c>
      <c r="C50" s="17" t="s">
        <v>59</v>
      </c>
      <c r="D50" s="18"/>
      <c r="E50" s="18"/>
      <c r="F50" s="18"/>
      <c r="G50" s="18"/>
      <c r="H50" s="16" t="s">
        <v>15</v>
      </c>
      <c r="I50" s="18" t="n">
        <v>102</v>
      </c>
      <c r="J50" s="18" t="s">
        <v>17</v>
      </c>
      <c r="K50" s="18"/>
      <c r="L50" s="19" t="n">
        <v>1347572.98</v>
      </c>
      <c r="M50" s="18"/>
      <c r="N50" s="1"/>
    </row>
    <row r="51" customFormat="false" ht="58.5" hidden="false" customHeight="true" outlineLevel="0" collapsed="false">
      <c r="A51" s="40"/>
      <c r="B51" s="32"/>
      <c r="C51" s="17"/>
      <c r="D51" s="18"/>
      <c r="E51" s="18"/>
      <c r="F51" s="18"/>
      <c r="G51" s="18"/>
      <c r="H51" s="16" t="s">
        <v>15</v>
      </c>
      <c r="I51" s="18" t="n">
        <v>73</v>
      </c>
      <c r="J51" s="18" t="s">
        <v>17</v>
      </c>
      <c r="K51" s="18"/>
      <c r="L51" s="19"/>
      <c r="M51" s="18"/>
      <c r="N51" s="1"/>
    </row>
    <row r="52" customFormat="false" ht="30" hidden="false" customHeight="false" outlineLevel="0" collapsed="false">
      <c r="A52" s="40"/>
      <c r="B52" s="46" t="s">
        <v>22</v>
      </c>
      <c r="C52" s="17"/>
      <c r="D52" s="17" t="s">
        <v>15</v>
      </c>
      <c r="E52" s="17" t="s">
        <v>60</v>
      </c>
      <c r="F52" s="18" t="n">
        <v>73</v>
      </c>
      <c r="G52" s="34" t="s">
        <v>54</v>
      </c>
      <c r="H52" s="16" t="s">
        <v>15</v>
      </c>
      <c r="I52" s="18" t="n">
        <v>73</v>
      </c>
      <c r="J52" s="18" t="s">
        <v>17</v>
      </c>
      <c r="K52" s="18"/>
      <c r="L52" s="19" t="n">
        <v>95395</v>
      </c>
      <c r="M52" s="48"/>
      <c r="N52" s="1"/>
    </row>
    <row r="53" customFormat="false" ht="30" hidden="false" customHeight="false" outlineLevel="0" collapsed="false">
      <c r="A53" s="40"/>
      <c r="B53" s="32" t="s">
        <v>29</v>
      </c>
      <c r="C53" s="17"/>
      <c r="D53" s="17"/>
      <c r="E53" s="17"/>
      <c r="F53" s="18"/>
      <c r="G53" s="18"/>
      <c r="H53" s="16" t="s">
        <v>15</v>
      </c>
      <c r="I53" s="18" t="n">
        <v>102</v>
      </c>
      <c r="J53" s="18" t="s">
        <v>17</v>
      </c>
      <c r="K53" s="18"/>
      <c r="L53" s="19"/>
      <c r="M53" s="18"/>
      <c r="N53" s="1"/>
    </row>
    <row r="54" customFormat="false" ht="30" hidden="false" customHeight="false" outlineLevel="0" collapsed="false">
      <c r="A54" s="40"/>
      <c r="B54" s="32" t="s">
        <v>29</v>
      </c>
      <c r="C54" s="17"/>
      <c r="D54" s="17"/>
      <c r="E54" s="17"/>
      <c r="F54" s="18"/>
      <c r="G54" s="18"/>
      <c r="H54" s="16" t="s">
        <v>15</v>
      </c>
      <c r="I54" s="18" t="n">
        <v>73</v>
      </c>
      <c r="J54" s="18" t="s">
        <v>17</v>
      </c>
      <c r="K54" s="18"/>
      <c r="L54" s="19"/>
      <c r="M54" s="18"/>
      <c r="N54" s="1"/>
    </row>
    <row r="55" customFormat="false" ht="70.5" hidden="false" customHeight="true" outlineLevel="0" collapsed="false">
      <c r="A55" s="9" t="n">
        <v>9</v>
      </c>
      <c r="B55" s="49" t="s">
        <v>61</v>
      </c>
      <c r="C55" s="17" t="s">
        <v>62</v>
      </c>
      <c r="D55" s="17" t="s">
        <v>53</v>
      </c>
      <c r="E55" s="17" t="s">
        <v>21</v>
      </c>
      <c r="F55" s="18" t="n">
        <v>67.5</v>
      </c>
      <c r="G55" s="18" t="s">
        <v>54</v>
      </c>
      <c r="H55" s="16"/>
      <c r="I55" s="18"/>
      <c r="J55" s="18"/>
      <c r="K55" s="18"/>
      <c r="L55" s="19" t="n">
        <v>1518008.62</v>
      </c>
      <c r="M55" s="18"/>
      <c r="N55" s="1"/>
    </row>
    <row r="56" customFormat="false" ht="30" hidden="false" customHeight="true" outlineLevel="0" collapsed="false">
      <c r="A56" s="9"/>
      <c r="B56" s="32" t="s">
        <v>22</v>
      </c>
      <c r="C56" s="17"/>
      <c r="D56" s="17" t="s">
        <v>27</v>
      </c>
      <c r="E56" s="17" t="s">
        <v>21</v>
      </c>
      <c r="F56" s="18" t="n">
        <v>896</v>
      </c>
      <c r="G56" s="18" t="s">
        <v>17</v>
      </c>
      <c r="H56" s="16" t="s">
        <v>15</v>
      </c>
      <c r="I56" s="18" t="n">
        <v>67.5</v>
      </c>
      <c r="J56" s="18" t="s">
        <v>17</v>
      </c>
      <c r="K56" s="18"/>
      <c r="L56" s="19" t="n">
        <v>598900</v>
      </c>
      <c r="M56" s="18"/>
      <c r="N56" s="1"/>
    </row>
    <row r="57" customFormat="false" ht="15" hidden="false" customHeight="false" outlineLevel="0" collapsed="false">
      <c r="A57" s="9"/>
      <c r="B57" s="32"/>
      <c r="C57" s="17"/>
      <c r="D57" s="17" t="s">
        <v>63</v>
      </c>
      <c r="E57" s="17" t="s">
        <v>21</v>
      </c>
      <c r="F57" s="18" t="n">
        <v>37.1</v>
      </c>
      <c r="G57" s="18" t="s">
        <v>17</v>
      </c>
      <c r="H57" s="16"/>
      <c r="I57" s="18"/>
      <c r="J57" s="18"/>
      <c r="K57" s="18"/>
      <c r="L57" s="19"/>
      <c r="M57" s="18"/>
      <c r="N57" s="1"/>
    </row>
    <row r="58" customFormat="false" ht="30" hidden="false" customHeight="false" outlineLevel="0" collapsed="false">
      <c r="A58" s="9"/>
      <c r="B58" s="32"/>
      <c r="C58" s="17"/>
      <c r="D58" s="17" t="s">
        <v>15</v>
      </c>
      <c r="E58" s="17" t="s">
        <v>30</v>
      </c>
      <c r="F58" s="18" t="n">
        <v>64</v>
      </c>
      <c r="G58" s="18" t="s">
        <v>17</v>
      </c>
      <c r="H58" s="16"/>
      <c r="I58" s="18"/>
      <c r="J58" s="18"/>
      <c r="K58" s="18"/>
      <c r="L58" s="19"/>
      <c r="M58" s="18"/>
      <c r="N58" s="50"/>
      <c r="O58" s="50"/>
      <c r="P58" s="50"/>
    </row>
    <row r="59" customFormat="false" ht="30" hidden="false" customHeight="false" outlineLevel="0" collapsed="false">
      <c r="A59" s="9"/>
      <c r="B59" s="32" t="s">
        <v>29</v>
      </c>
      <c r="C59" s="17"/>
      <c r="D59" s="17" t="s">
        <v>15</v>
      </c>
      <c r="E59" s="17" t="s">
        <v>30</v>
      </c>
      <c r="F59" s="18" t="n">
        <v>64</v>
      </c>
      <c r="G59" s="18" t="s">
        <v>64</v>
      </c>
      <c r="H59" s="16" t="s">
        <v>15</v>
      </c>
      <c r="I59" s="18" t="n">
        <v>67.5</v>
      </c>
      <c r="J59" s="18" t="s">
        <v>17</v>
      </c>
      <c r="K59" s="18"/>
      <c r="L59" s="19" t="n">
        <v>1000</v>
      </c>
      <c r="M59" s="18"/>
      <c r="N59" s="50"/>
      <c r="O59" s="50"/>
      <c r="P59" s="50"/>
    </row>
    <row r="60" customFormat="false" ht="30" hidden="false" customHeight="false" outlineLevel="0" collapsed="false">
      <c r="A60" s="9"/>
      <c r="B60" s="32" t="s">
        <v>29</v>
      </c>
      <c r="C60" s="17"/>
      <c r="D60" s="17"/>
      <c r="E60" s="17"/>
      <c r="F60" s="18"/>
      <c r="G60" s="18"/>
      <c r="H60" s="16" t="s">
        <v>15</v>
      </c>
      <c r="I60" s="18" t="n">
        <v>67.5</v>
      </c>
      <c r="J60" s="18" t="s">
        <v>17</v>
      </c>
      <c r="K60" s="18"/>
      <c r="L60" s="19"/>
      <c r="M60" s="18"/>
      <c r="N60" s="50"/>
      <c r="O60" s="50"/>
      <c r="P60" s="50"/>
    </row>
    <row r="61" customFormat="false" ht="60" hidden="false" customHeight="false" outlineLevel="0" collapsed="false">
      <c r="A61" s="9" t="n">
        <v>10</v>
      </c>
      <c r="B61" s="32" t="s">
        <v>65</v>
      </c>
      <c r="C61" s="17" t="s">
        <v>66</v>
      </c>
      <c r="D61" s="17"/>
      <c r="E61" s="17"/>
      <c r="F61" s="18"/>
      <c r="G61" s="18"/>
      <c r="H61" s="16" t="s">
        <v>15</v>
      </c>
      <c r="I61" s="18" t="n">
        <v>70</v>
      </c>
      <c r="J61" s="18" t="s">
        <v>17</v>
      </c>
      <c r="K61" s="18"/>
      <c r="L61" s="19" t="n">
        <v>15004669.83</v>
      </c>
      <c r="M61" s="18"/>
      <c r="N61" s="50"/>
      <c r="O61" s="50"/>
      <c r="P61" s="50"/>
    </row>
    <row r="62" customFormat="false" ht="15" hidden="false" customHeight="false" outlineLevel="0" collapsed="false">
      <c r="A62" s="9"/>
      <c r="B62" s="32" t="s">
        <v>22</v>
      </c>
      <c r="C62" s="51"/>
      <c r="D62" s="17"/>
      <c r="E62" s="17"/>
      <c r="F62" s="18"/>
      <c r="G62" s="18"/>
      <c r="H62" s="16" t="s">
        <v>15</v>
      </c>
      <c r="I62" s="18" t="n">
        <v>70</v>
      </c>
      <c r="J62" s="18" t="s">
        <v>17</v>
      </c>
      <c r="K62" s="18"/>
      <c r="L62" s="19" t="n">
        <v>1160465.3</v>
      </c>
      <c r="M62" s="18"/>
      <c r="N62" s="50"/>
      <c r="O62" s="50"/>
      <c r="P62" s="50"/>
    </row>
    <row r="63" customFormat="false" ht="30" hidden="false" customHeight="false" outlineLevel="0" collapsed="false">
      <c r="A63" s="9"/>
      <c r="B63" s="32" t="s">
        <v>29</v>
      </c>
      <c r="C63" s="17"/>
      <c r="D63" s="17"/>
      <c r="E63" s="17"/>
      <c r="F63" s="18"/>
      <c r="G63" s="18"/>
      <c r="H63" s="16" t="s">
        <v>15</v>
      </c>
      <c r="I63" s="18" t="n">
        <v>70</v>
      </c>
      <c r="J63" s="18" t="s">
        <v>17</v>
      </c>
      <c r="K63" s="18"/>
      <c r="L63" s="19"/>
      <c r="M63" s="18"/>
      <c r="N63" s="1"/>
    </row>
    <row r="64" customFormat="false" ht="30" hidden="false" customHeight="true" outlineLevel="0" collapsed="false">
      <c r="A64" s="9" t="n">
        <v>11</v>
      </c>
      <c r="B64" s="32" t="s">
        <v>67</v>
      </c>
      <c r="C64" s="17" t="s">
        <v>68</v>
      </c>
      <c r="D64" s="17" t="s">
        <v>28</v>
      </c>
      <c r="E64" s="17" t="s">
        <v>21</v>
      </c>
      <c r="F64" s="18" t="n">
        <v>1000</v>
      </c>
      <c r="G64" s="18" t="s">
        <v>17</v>
      </c>
      <c r="H64" s="17"/>
      <c r="I64" s="18"/>
      <c r="J64" s="18"/>
      <c r="K64" s="19" t="s">
        <v>19</v>
      </c>
      <c r="L64" s="19" t="n">
        <v>1881208.55</v>
      </c>
      <c r="M64" s="19"/>
      <c r="N64" s="1"/>
    </row>
    <row r="65" customFormat="false" ht="15" hidden="false" customHeight="false" outlineLevel="0" collapsed="false">
      <c r="A65" s="9"/>
      <c r="B65" s="32"/>
      <c r="C65" s="17"/>
      <c r="D65" s="17" t="s">
        <v>49</v>
      </c>
      <c r="E65" s="17" t="s">
        <v>21</v>
      </c>
      <c r="F65" s="18" t="n">
        <v>18</v>
      </c>
      <c r="G65" s="18" t="s">
        <v>17</v>
      </c>
      <c r="H65" s="17"/>
      <c r="I65" s="18"/>
      <c r="J65" s="18"/>
      <c r="K65" s="19"/>
      <c r="L65" s="19"/>
      <c r="M65" s="19"/>
      <c r="N65" s="1"/>
    </row>
    <row r="66" customFormat="false" ht="30" hidden="false" customHeight="false" outlineLevel="0" collapsed="false">
      <c r="A66" s="9"/>
      <c r="B66" s="32"/>
      <c r="C66" s="17"/>
      <c r="D66" s="17" t="s">
        <v>28</v>
      </c>
      <c r="E66" s="17" t="s">
        <v>21</v>
      </c>
      <c r="F66" s="18" t="n">
        <v>1300</v>
      </c>
      <c r="G66" s="18" t="s">
        <v>17</v>
      </c>
      <c r="H66" s="17"/>
      <c r="I66" s="18"/>
      <c r="J66" s="18"/>
      <c r="K66" s="19"/>
      <c r="L66" s="19"/>
      <c r="M66" s="19"/>
      <c r="N66" s="1"/>
    </row>
    <row r="67" customFormat="false" ht="30" hidden="false" customHeight="false" outlineLevel="0" collapsed="false">
      <c r="A67" s="9"/>
      <c r="B67" s="32"/>
      <c r="C67" s="17"/>
      <c r="D67" s="17" t="s">
        <v>15</v>
      </c>
      <c r="E67" s="17" t="s">
        <v>69</v>
      </c>
      <c r="F67" s="18" t="n">
        <v>61.8</v>
      </c>
      <c r="G67" s="18" t="s">
        <v>17</v>
      </c>
      <c r="H67" s="17"/>
      <c r="I67" s="18"/>
      <c r="J67" s="18"/>
      <c r="K67" s="19"/>
      <c r="L67" s="19"/>
      <c r="M67" s="19"/>
      <c r="N67" s="1"/>
    </row>
    <row r="68" customFormat="false" ht="30" hidden="false" customHeight="false" outlineLevel="0" collapsed="false">
      <c r="A68" s="9"/>
      <c r="B68" s="32" t="s">
        <v>22</v>
      </c>
      <c r="C68" s="17"/>
      <c r="D68" s="17" t="s">
        <v>15</v>
      </c>
      <c r="E68" s="17" t="s">
        <v>69</v>
      </c>
      <c r="F68" s="18" t="n">
        <v>61.8</v>
      </c>
      <c r="G68" s="18" t="s">
        <v>17</v>
      </c>
      <c r="H68" s="16" t="s">
        <v>28</v>
      </c>
      <c r="I68" s="18" t="n">
        <v>1300</v>
      </c>
      <c r="J68" s="18" t="s">
        <v>17</v>
      </c>
      <c r="K68" s="18"/>
      <c r="L68" s="19" t="n">
        <v>1274201.55</v>
      </c>
      <c r="M68" s="48"/>
      <c r="N68" s="1"/>
    </row>
    <row r="69" customFormat="false" ht="30" hidden="false" customHeight="true" outlineLevel="0" collapsed="false">
      <c r="A69" s="9" t="n">
        <v>12</v>
      </c>
      <c r="B69" s="49" t="s">
        <v>70</v>
      </c>
      <c r="C69" s="17" t="s">
        <v>71</v>
      </c>
      <c r="D69" s="17" t="s">
        <v>28</v>
      </c>
      <c r="E69" s="17" t="s">
        <v>21</v>
      </c>
      <c r="F69" s="18" t="n">
        <v>1010</v>
      </c>
      <c r="G69" s="18" t="s">
        <v>17</v>
      </c>
      <c r="H69" s="17" t="s">
        <v>38</v>
      </c>
      <c r="I69" s="52" t="n">
        <v>140</v>
      </c>
      <c r="J69" s="18" t="s">
        <v>17</v>
      </c>
      <c r="K69" s="18" t="s">
        <v>72</v>
      </c>
      <c r="L69" s="19" t="n">
        <v>1549848.83</v>
      </c>
      <c r="M69" s="18"/>
      <c r="N69" s="1"/>
    </row>
    <row r="70" customFormat="false" ht="30" hidden="false" customHeight="false" outlineLevel="0" collapsed="false">
      <c r="A70" s="9"/>
      <c r="B70" s="49"/>
      <c r="C70" s="17"/>
      <c r="D70" s="17" t="s">
        <v>27</v>
      </c>
      <c r="E70" s="17" t="s">
        <v>69</v>
      </c>
      <c r="F70" s="18" t="n">
        <v>5000</v>
      </c>
      <c r="G70" s="18" t="s">
        <v>17</v>
      </c>
      <c r="H70" s="16" t="s">
        <v>20</v>
      </c>
      <c r="I70" s="18" t="n">
        <v>24</v>
      </c>
      <c r="J70" s="18" t="s">
        <v>17</v>
      </c>
      <c r="K70" s="18"/>
      <c r="L70" s="19"/>
      <c r="M70" s="18"/>
      <c r="N70" s="1"/>
    </row>
    <row r="71" customFormat="false" ht="45" hidden="false" customHeight="false" outlineLevel="0" collapsed="false">
      <c r="A71" s="9"/>
      <c r="B71" s="49"/>
      <c r="C71" s="17"/>
      <c r="D71" s="16" t="s">
        <v>73</v>
      </c>
      <c r="E71" s="17" t="s">
        <v>69</v>
      </c>
      <c r="F71" s="18" t="n">
        <v>56.7</v>
      </c>
      <c r="G71" s="18" t="s">
        <v>17</v>
      </c>
      <c r="H71" s="16" t="s">
        <v>39</v>
      </c>
      <c r="I71" s="18" t="n">
        <v>24</v>
      </c>
      <c r="J71" s="18" t="s">
        <v>17</v>
      </c>
      <c r="K71" s="18"/>
      <c r="L71" s="19"/>
      <c r="M71" s="18"/>
      <c r="N71" s="1"/>
    </row>
    <row r="72" customFormat="false" ht="15" hidden="false" customHeight="true" outlineLevel="0" collapsed="false">
      <c r="A72" s="9"/>
      <c r="B72" s="49"/>
      <c r="C72" s="17"/>
      <c r="D72" s="16" t="s">
        <v>49</v>
      </c>
      <c r="E72" s="16" t="s">
        <v>74</v>
      </c>
      <c r="F72" s="18" t="n">
        <v>20</v>
      </c>
      <c r="G72" s="18" t="s">
        <v>17</v>
      </c>
      <c r="H72" s="16" t="s">
        <v>75</v>
      </c>
      <c r="I72" s="18" t="n">
        <v>25</v>
      </c>
      <c r="J72" s="18" t="s">
        <v>17</v>
      </c>
      <c r="K72" s="18"/>
      <c r="L72" s="19"/>
      <c r="M72" s="18"/>
      <c r="N72" s="1"/>
    </row>
    <row r="73" customFormat="false" ht="12.75" hidden="false" customHeight="true" outlineLevel="0" collapsed="false">
      <c r="A73" s="9"/>
      <c r="B73" s="49"/>
      <c r="C73" s="17"/>
      <c r="D73" s="16"/>
      <c r="E73" s="16"/>
      <c r="F73" s="18"/>
      <c r="G73" s="18"/>
      <c r="H73" s="16" t="s">
        <v>76</v>
      </c>
      <c r="I73" s="18" t="n">
        <v>10</v>
      </c>
      <c r="J73" s="18" t="s">
        <v>17</v>
      </c>
      <c r="K73" s="18"/>
      <c r="L73" s="19"/>
      <c r="M73" s="18"/>
      <c r="N73" s="1"/>
    </row>
    <row r="74" customFormat="false" ht="30" hidden="false" customHeight="false" outlineLevel="0" collapsed="false">
      <c r="A74" s="9"/>
      <c r="B74" s="49"/>
      <c r="C74" s="17"/>
      <c r="D74" s="17" t="s">
        <v>76</v>
      </c>
      <c r="E74" s="17" t="s">
        <v>69</v>
      </c>
      <c r="F74" s="18" t="n">
        <v>60.6</v>
      </c>
      <c r="G74" s="18" t="s">
        <v>17</v>
      </c>
      <c r="H74" s="16"/>
      <c r="I74" s="18"/>
      <c r="J74" s="18"/>
      <c r="K74" s="18"/>
      <c r="L74" s="19"/>
      <c r="M74" s="18"/>
      <c r="N74" s="1"/>
    </row>
    <row r="75" customFormat="false" ht="30" hidden="false" customHeight="false" outlineLevel="0" collapsed="false">
      <c r="A75" s="9"/>
      <c r="B75" s="49"/>
      <c r="C75" s="17"/>
      <c r="D75" s="17" t="s">
        <v>77</v>
      </c>
      <c r="E75" s="17" t="s">
        <v>69</v>
      </c>
      <c r="F75" s="18" t="n">
        <v>4</v>
      </c>
      <c r="G75" s="18" t="s">
        <v>17</v>
      </c>
      <c r="H75" s="16"/>
      <c r="I75" s="18"/>
      <c r="J75" s="18"/>
      <c r="K75" s="18"/>
      <c r="L75" s="19"/>
      <c r="M75" s="18"/>
      <c r="N75" s="1"/>
    </row>
    <row r="76" customFormat="false" ht="30" hidden="false" customHeight="false" outlineLevel="0" collapsed="false">
      <c r="A76" s="9"/>
      <c r="B76" s="49"/>
      <c r="C76" s="17"/>
      <c r="D76" s="17" t="s">
        <v>15</v>
      </c>
      <c r="E76" s="17" t="s">
        <v>74</v>
      </c>
      <c r="F76" s="18" t="n">
        <v>76.8</v>
      </c>
      <c r="G76" s="18" t="s">
        <v>17</v>
      </c>
      <c r="H76" s="16"/>
      <c r="I76" s="18"/>
      <c r="J76" s="18"/>
      <c r="K76" s="18"/>
      <c r="L76" s="19"/>
      <c r="M76" s="18"/>
      <c r="N76" s="1"/>
    </row>
    <row r="77" customFormat="false" ht="30" hidden="false" customHeight="true" outlineLevel="0" collapsed="false">
      <c r="A77" s="9"/>
      <c r="B77" s="49" t="s">
        <v>22</v>
      </c>
      <c r="C77" s="17"/>
      <c r="D77" s="17" t="s">
        <v>27</v>
      </c>
      <c r="E77" s="17" t="s">
        <v>69</v>
      </c>
      <c r="F77" s="18" t="n">
        <v>5000</v>
      </c>
      <c r="G77" s="18" t="s">
        <v>17</v>
      </c>
      <c r="H77" s="17" t="s">
        <v>38</v>
      </c>
      <c r="I77" s="52" t="n">
        <v>140</v>
      </c>
      <c r="J77" s="18" t="s">
        <v>17</v>
      </c>
      <c r="K77" s="18"/>
      <c r="L77" s="19" t="n">
        <v>509098.2</v>
      </c>
      <c r="M77" s="48"/>
      <c r="N77" s="1"/>
    </row>
    <row r="78" customFormat="false" ht="45" hidden="false" customHeight="false" outlineLevel="0" collapsed="false">
      <c r="A78" s="9"/>
      <c r="B78" s="49"/>
      <c r="C78" s="17"/>
      <c r="D78" s="17" t="s">
        <v>78</v>
      </c>
      <c r="E78" s="17" t="s">
        <v>21</v>
      </c>
      <c r="F78" s="18" t="n">
        <v>808</v>
      </c>
      <c r="G78" s="18" t="s">
        <v>17</v>
      </c>
      <c r="H78" s="16" t="s">
        <v>20</v>
      </c>
      <c r="I78" s="18" t="n">
        <v>24</v>
      </c>
      <c r="J78" s="18" t="s">
        <v>17</v>
      </c>
      <c r="K78" s="18"/>
      <c r="L78" s="19"/>
      <c r="M78" s="48"/>
      <c r="N78" s="1"/>
    </row>
    <row r="79" customFormat="false" ht="30" hidden="false" customHeight="false" outlineLevel="0" collapsed="false">
      <c r="A79" s="9"/>
      <c r="B79" s="49"/>
      <c r="C79" s="17"/>
      <c r="D79" s="17" t="s">
        <v>25</v>
      </c>
      <c r="E79" s="17" t="s">
        <v>79</v>
      </c>
      <c r="F79" s="18" t="n">
        <v>20.8</v>
      </c>
      <c r="G79" s="18" t="s">
        <v>17</v>
      </c>
      <c r="H79" s="16" t="s">
        <v>39</v>
      </c>
      <c r="I79" s="18" t="n">
        <v>24</v>
      </c>
      <c r="J79" s="18" t="s">
        <v>17</v>
      </c>
      <c r="K79" s="18"/>
      <c r="L79" s="19"/>
      <c r="M79" s="48"/>
      <c r="N79" s="1"/>
    </row>
    <row r="80" customFormat="false" ht="45" hidden="false" customHeight="false" outlineLevel="0" collapsed="false">
      <c r="A80" s="9"/>
      <c r="B80" s="49"/>
      <c r="C80" s="17"/>
      <c r="D80" s="17" t="s">
        <v>80</v>
      </c>
      <c r="E80" s="17" t="s">
        <v>69</v>
      </c>
      <c r="F80" s="18" t="n">
        <v>56.7</v>
      </c>
      <c r="G80" s="18" t="s">
        <v>17</v>
      </c>
      <c r="H80" s="16" t="s">
        <v>75</v>
      </c>
      <c r="I80" s="18" t="n">
        <v>25</v>
      </c>
      <c r="J80" s="18" t="s">
        <v>17</v>
      </c>
      <c r="K80" s="18"/>
      <c r="L80" s="19"/>
      <c r="M80" s="48"/>
      <c r="N80" s="1"/>
    </row>
    <row r="81" customFormat="false" ht="30" hidden="false" customHeight="true" outlineLevel="0" collapsed="false">
      <c r="A81" s="9"/>
      <c r="B81" s="49"/>
      <c r="C81" s="17"/>
      <c r="D81" s="17" t="s">
        <v>81</v>
      </c>
      <c r="E81" s="17" t="s">
        <v>30</v>
      </c>
      <c r="F81" s="18" t="n">
        <v>44.6</v>
      </c>
      <c r="G81" s="18" t="s">
        <v>17</v>
      </c>
      <c r="H81" s="16" t="s">
        <v>76</v>
      </c>
      <c r="I81" s="18" t="n">
        <v>10</v>
      </c>
      <c r="J81" s="18" t="s">
        <v>17</v>
      </c>
      <c r="K81" s="18"/>
      <c r="L81" s="19"/>
      <c r="M81" s="48"/>
    </row>
    <row r="82" customFormat="false" ht="15" hidden="false" customHeight="false" outlineLevel="0" collapsed="false">
      <c r="A82" s="9"/>
      <c r="B82" s="49"/>
      <c r="C82" s="17"/>
      <c r="D82" s="17" t="s">
        <v>20</v>
      </c>
      <c r="E82" s="17" t="s">
        <v>21</v>
      </c>
      <c r="F82" s="18" t="n">
        <v>26.8</v>
      </c>
      <c r="G82" s="18" t="s">
        <v>17</v>
      </c>
      <c r="H82" s="16"/>
      <c r="I82" s="18"/>
      <c r="J82" s="18"/>
      <c r="K82" s="18"/>
      <c r="L82" s="19"/>
      <c r="M82" s="48"/>
    </row>
    <row r="83" customFormat="false" ht="39.75" hidden="false" customHeight="true" outlineLevel="0" collapsed="false">
      <c r="A83" s="9"/>
      <c r="B83" s="49"/>
      <c r="C83" s="17"/>
      <c r="D83" s="17" t="s">
        <v>76</v>
      </c>
      <c r="E83" s="17" t="s">
        <v>69</v>
      </c>
      <c r="F83" s="18" t="n">
        <v>60.6</v>
      </c>
      <c r="G83" s="18" t="s">
        <v>17</v>
      </c>
      <c r="H83" s="16"/>
      <c r="I83" s="18"/>
      <c r="J83" s="18"/>
      <c r="K83" s="18"/>
      <c r="L83" s="19"/>
      <c r="M83" s="48"/>
    </row>
    <row r="84" customFormat="false" ht="33.75" hidden="false" customHeight="true" outlineLevel="0" collapsed="false">
      <c r="A84" s="9"/>
      <c r="B84" s="49"/>
      <c r="C84" s="17"/>
      <c r="D84" s="17" t="s">
        <v>77</v>
      </c>
      <c r="E84" s="17" t="s">
        <v>69</v>
      </c>
      <c r="F84" s="18" t="n">
        <v>4</v>
      </c>
      <c r="G84" s="18" t="s">
        <v>17</v>
      </c>
      <c r="H84" s="16"/>
      <c r="I84" s="18"/>
      <c r="J84" s="18"/>
      <c r="K84" s="18"/>
      <c r="L84" s="19"/>
      <c r="M84" s="48"/>
    </row>
    <row r="85" customFormat="false" ht="55.5" hidden="false" customHeight="true" outlineLevel="0" collapsed="false">
      <c r="A85" s="9"/>
      <c r="B85" s="49"/>
      <c r="C85" s="17"/>
      <c r="D85" s="17" t="s">
        <v>15</v>
      </c>
      <c r="E85" s="17" t="s">
        <v>69</v>
      </c>
      <c r="F85" s="18" t="n">
        <v>76.8</v>
      </c>
      <c r="G85" s="18" t="s">
        <v>17</v>
      </c>
      <c r="H85" s="16"/>
      <c r="I85" s="18"/>
      <c r="J85" s="18"/>
      <c r="K85" s="18"/>
      <c r="L85" s="19"/>
      <c r="M85" s="48"/>
      <c r="N85" s="1"/>
    </row>
    <row r="86" customFormat="false" ht="33.75" hidden="false" customHeight="true" outlineLevel="0" collapsed="false">
      <c r="A86" s="9"/>
      <c r="B86" s="49"/>
      <c r="C86" s="17"/>
      <c r="D86" s="17" t="s">
        <v>15</v>
      </c>
      <c r="E86" s="17" t="s">
        <v>21</v>
      </c>
      <c r="F86" s="18" t="n">
        <v>43.7</v>
      </c>
      <c r="G86" s="18" t="s">
        <v>17</v>
      </c>
      <c r="H86" s="16"/>
      <c r="I86" s="18"/>
      <c r="J86" s="18"/>
      <c r="K86" s="18"/>
      <c r="L86" s="19"/>
      <c r="M86" s="48"/>
      <c r="N86" s="1"/>
    </row>
    <row r="87" customFormat="false" ht="31.5" hidden="false" customHeight="true" outlineLevel="0" collapsed="false">
      <c r="A87" s="9" t="n">
        <v>13</v>
      </c>
      <c r="B87" s="46" t="s">
        <v>82</v>
      </c>
      <c r="C87" s="41" t="s">
        <v>83</v>
      </c>
      <c r="D87" s="17" t="s">
        <v>28</v>
      </c>
      <c r="E87" s="17" t="s">
        <v>30</v>
      </c>
      <c r="F87" s="18" t="n">
        <v>775</v>
      </c>
      <c r="G87" s="18" t="s">
        <v>17</v>
      </c>
      <c r="H87" s="17" t="s">
        <v>53</v>
      </c>
      <c r="I87" s="18" t="n">
        <v>123</v>
      </c>
      <c r="J87" s="17" t="s">
        <v>17</v>
      </c>
      <c r="K87" s="19"/>
      <c r="L87" s="19" t="n">
        <v>1348419</v>
      </c>
      <c r="M87" s="18"/>
      <c r="N87" s="1"/>
    </row>
    <row r="88" customFormat="false" ht="29.25" hidden="false" customHeight="true" outlineLevel="0" collapsed="false">
      <c r="A88" s="9"/>
      <c r="B88" s="46"/>
      <c r="C88" s="41"/>
      <c r="D88" s="17" t="s">
        <v>84</v>
      </c>
      <c r="E88" s="17" t="s">
        <v>85</v>
      </c>
      <c r="F88" s="18" t="n">
        <v>134.5</v>
      </c>
      <c r="G88" s="18" t="s">
        <v>17</v>
      </c>
      <c r="H88" s="17" t="s">
        <v>15</v>
      </c>
      <c r="I88" s="18" t="n">
        <v>105</v>
      </c>
      <c r="J88" s="17" t="s">
        <v>17</v>
      </c>
      <c r="K88" s="19"/>
      <c r="L88" s="19"/>
      <c r="M88" s="18"/>
      <c r="N88" s="1"/>
    </row>
    <row r="89" s="53" customFormat="true" ht="12.75" hidden="false" customHeight="false" outlineLevel="0" collapsed="false">
      <c r="A89" s="9"/>
      <c r="B89" s="46"/>
      <c r="C89" s="41"/>
      <c r="D89" s="17"/>
      <c r="E89" s="17"/>
      <c r="F89" s="18"/>
      <c r="G89" s="18"/>
      <c r="H89" s="17"/>
      <c r="I89" s="18"/>
      <c r="J89" s="17"/>
      <c r="K89" s="19"/>
      <c r="L89" s="19"/>
      <c r="M89" s="18"/>
      <c r="N89" s="1"/>
      <c r="O89" s="0"/>
      <c r="P89" s="0"/>
    </row>
    <row r="90" s="53" customFormat="true" ht="12.75" hidden="false" customHeight="false" outlineLevel="0" collapsed="false">
      <c r="A90" s="9"/>
      <c r="B90" s="46"/>
      <c r="C90" s="41"/>
      <c r="D90" s="17"/>
      <c r="E90" s="17"/>
      <c r="F90" s="18"/>
      <c r="G90" s="18"/>
      <c r="H90" s="17"/>
      <c r="I90" s="18"/>
      <c r="J90" s="17"/>
      <c r="K90" s="19"/>
      <c r="L90" s="19"/>
      <c r="M90" s="18"/>
      <c r="N90" s="50"/>
      <c r="O90" s="0"/>
      <c r="P90" s="0"/>
    </row>
    <row r="91" s="53" customFormat="true" ht="15" hidden="false" customHeight="true" outlineLevel="0" collapsed="false">
      <c r="A91" s="9"/>
      <c r="B91" s="46" t="s">
        <v>22</v>
      </c>
      <c r="C91" s="41"/>
      <c r="D91" s="17"/>
      <c r="E91" s="17"/>
      <c r="F91" s="18"/>
      <c r="G91" s="18"/>
      <c r="H91" s="16" t="s">
        <v>15</v>
      </c>
      <c r="I91" s="18" t="n">
        <v>105</v>
      </c>
      <c r="J91" s="18" t="s">
        <v>17</v>
      </c>
      <c r="K91" s="18"/>
      <c r="L91" s="19" t="n">
        <v>7400</v>
      </c>
      <c r="M91" s="48"/>
      <c r="N91" s="50"/>
      <c r="O91" s="0"/>
      <c r="P91" s="0"/>
    </row>
    <row r="92" s="53" customFormat="true" ht="30" hidden="false" customHeight="false" outlineLevel="0" collapsed="false">
      <c r="A92" s="9"/>
      <c r="B92" s="46"/>
      <c r="C92" s="41"/>
      <c r="D92" s="17"/>
      <c r="E92" s="17"/>
      <c r="F92" s="18"/>
      <c r="G92" s="18"/>
      <c r="H92" s="16" t="s">
        <v>28</v>
      </c>
      <c r="I92" s="18" t="n">
        <v>1001</v>
      </c>
      <c r="J92" s="18" t="s">
        <v>17</v>
      </c>
      <c r="K92" s="18"/>
      <c r="L92" s="18"/>
      <c r="M92" s="18"/>
      <c r="N92" s="50"/>
    </row>
    <row r="93" s="47" customFormat="true" ht="15" hidden="false" customHeight="false" outlineLevel="0" collapsed="false">
      <c r="A93" s="9"/>
      <c r="B93" s="46"/>
      <c r="C93" s="41"/>
      <c r="D93" s="17"/>
      <c r="E93" s="17"/>
      <c r="F93" s="18"/>
      <c r="G93" s="18"/>
      <c r="H93" s="16" t="s">
        <v>53</v>
      </c>
      <c r="I93" s="18" t="n">
        <v>123</v>
      </c>
      <c r="J93" s="18" t="s">
        <v>17</v>
      </c>
      <c r="K93" s="18"/>
      <c r="L93" s="18"/>
      <c r="M93" s="18"/>
      <c r="N93" s="50"/>
      <c r="O93" s="53"/>
      <c r="P93" s="53"/>
    </row>
    <row r="94" s="47" customFormat="true" ht="36" hidden="false" customHeight="true" outlineLevel="0" collapsed="false">
      <c r="A94" s="9"/>
      <c r="B94" s="46" t="s">
        <v>86</v>
      </c>
      <c r="C94" s="41"/>
      <c r="D94" s="17"/>
      <c r="E94" s="17"/>
      <c r="F94" s="18"/>
      <c r="G94" s="18"/>
      <c r="H94" s="16" t="s">
        <v>15</v>
      </c>
      <c r="I94" s="18" t="n">
        <v>123</v>
      </c>
      <c r="J94" s="18" t="s">
        <v>17</v>
      </c>
      <c r="K94" s="18"/>
      <c r="L94" s="18"/>
      <c r="M94" s="18"/>
      <c r="N94" s="1"/>
      <c r="O94" s="53"/>
      <c r="P94" s="53"/>
    </row>
    <row r="95" s="47" customFormat="true" ht="15" hidden="false" customHeight="false" outlineLevel="0" collapsed="false">
      <c r="A95" s="9"/>
      <c r="B95" s="46"/>
      <c r="C95" s="41"/>
      <c r="D95" s="17"/>
      <c r="E95" s="17"/>
      <c r="F95" s="18"/>
      <c r="G95" s="18"/>
      <c r="H95" s="16" t="s">
        <v>53</v>
      </c>
      <c r="I95" s="18" t="n">
        <v>105</v>
      </c>
      <c r="J95" s="18" t="s">
        <v>17</v>
      </c>
      <c r="K95" s="18"/>
      <c r="L95" s="18"/>
      <c r="M95" s="18"/>
      <c r="N95" s="1"/>
      <c r="O95" s="53"/>
      <c r="P95" s="53"/>
    </row>
    <row r="96" s="47" customFormat="true" ht="32.25" hidden="false" customHeight="true" outlineLevel="0" collapsed="false">
      <c r="A96" s="9" t="n">
        <v>14</v>
      </c>
      <c r="B96" s="54" t="s">
        <v>87</v>
      </c>
      <c r="C96" s="41" t="s">
        <v>88</v>
      </c>
      <c r="D96" s="17" t="s">
        <v>28</v>
      </c>
      <c r="E96" s="17" t="s">
        <v>21</v>
      </c>
      <c r="F96" s="18" t="n">
        <v>1700</v>
      </c>
      <c r="G96" s="18" t="s">
        <v>17</v>
      </c>
      <c r="H96" s="16" t="s">
        <v>15</v>
      </c>
      <c r="I96" s="18" t="n">
        <v>200</v>
      </c>
      <c r="J96" s="18" t="s">
        <v>54</v>
      </c>
      <c r="K96" s="18"/>
      <c r="L96" s="19" t="n">
        <v>1372233.52</v>
      </c>
      <c r="M96" s="18"/>
      <c r="N96" s="1"/>
    </row>
    <row r="97" s="47" customFormat="true" ht="30" hidden="false" customHeight="false" outlineLevel="0" collapsed="false">
      <c r="A97" s="9"/>
      <c r="B97" s="54"/>
      <c r="C97" s="41"/>
      <c r="D97" s="17" t="s">
        <v>28</v>
      </c>
      <c r="E97" s="17" t="s">
        <v>21</v>
      </c>
      <c r="F97" s="18" t="n">
        <v>1700</v>
      </c>
      <c r="G97" s="18" t="s">
        <v>17</v>
      </c>
      <c r="H97" s="16"/>
      <c r="I97" s="18"/>
      <c r="J97" s="18"/>
      <c r="K97" s="18"/>
      <c r="L97" s="19"/>
      <c r="M97" s="18"/>
      <c r="N97" s="1"/>
    </row>
    <row r="98" customFormat="false" ht="32.25" hidden="false" customHeight="true" outlineLevel="0" collapsed="false">
      <c r="A98" s="9"/>
      <c r="B98" s="54"/>
      <c r="C98" s="41"/>
      <c r="D98" s="17" t="s">
        <v>15</v>
      </c>
      <c r="E98" s="17" t="s">
        <v>89</v>
      </c>
      <c r="F98" s="18" t="n">
        <v>120</v>
      </c>
      <c r="G98" s="18" t="s">
        <v>17</v>
      </c>
      <c r="H98" s="16"/>
      <c r="I98" s="18"/>
      <c r="J98" s="18"/>
      <c r="K98" s="18"/>
      <c r="L98" s="19"/>
      <c r="M98" s="18"/>
      <c r="N98" s="1"/>
      <c r="O98" s="47"/>
      <c r="P98" s="47"/>
    </row>
    <row r="99" customFormat="false" ht="33" hidden="false" customHeight="true" outlineLevel="0" collapsed="false">
      <c r="A99" s="9"/>
      <c r="B99" s="54"/>
      <c r="C99" s="41"/>
      <c r="D99" s="17" t="s">
        <v>20</v>
      </c>
      <c r="E99" s="17" t="s">
        <v>21</v>
      </c>
      <c r="F99" s="18" t="n">
        <v>17.7</v>
      </c>
      <c r="G99" s="18" t="s">
        <v>17</v>
      </c>
      <c r="H99" s="16"/>
      <c r="I99" s="18"/>
      <c r="J99" s="18"/>
      <c r="K99" s="18"/>
      <c r="L99" s="19"/>
      <c r="M99" s="18"/>
      <c r="N99" s="1"/>
      <c r="O99" s="47"/>
      <c r="P99" s="47"/>
    </row>
    <row r="100" customFormat="false" ht="13.5" hidden="false" customHeight="true" outlineLevel="0" collapsed="false">
      <c r="A100" s="9"/>
      <c r="B100" s="54" t="s">
        <v>22</v>
      </c>
      <c r="C100" s="18"/>
      <c r="D100" s="18"/>
      <c r="E100" s="18"/>
      <c r="F100" s="18"/>
      <c r="G100" s="18"/>
      <c r="H100" s="16" t="s">
        <v>15</v>
      </c>
      <c r="I100" s="18" t="n">
        <v>55</v>
      </c>
      <c r="J100" s="18" t="s">
        <v>54</v>
      </c>
      <c r="K100" s="18" t="s">
        <v>90</v>
      </c>
      <c r="L100" s="19" t="n">
        <v>3200000</v>
      </c>
      <c r="M100" s="18"/>
      <c r="N100" s="1"/>
      <c r="O100" s="47"/>
      <c r="P100" s="47"/>
    </row>
    <row r="101" customFormat="false" ht="67.5" hidden="false" customHeight="true" outlineLevel="0" collapsed="false">
      <c r="A101" s="9"/>
      <c r="B101" s="54"/>
      <c r="C101" s="18"/>
      <c r="D101" s="18"/>
      <c r="E101" s="18"/>
      <c r="F101" s="18"/>
      <c r="G101" s="18"/>
      <c r="H101" s="16" t="s">
        <v>15</v>
      </c>
      <c r="I101" s="18" t="n">
        <v>200</v>
      </c>
      <c r="J101" s="18" t="s">
        <v>54</v>
      </c>
      <c r="K101" s="18"/>
      <c r="L101" s="19"/>
      <c r="M101" s="18"/>
      <c r="N101" s="47"/>
    </row>
    <row r="102" customFormat="false" ht="15" hidden="false" customHeight="true" outlineLevel="0" collapsed="false">
      <c r="A102" s="9"/>
      <c r="B102" s="54" t="s">
        <v>91</v>
      </c>
      <c r="C102" s="16"/>
      <c r="D102" s="16"/>
      <c r="E102" s="16"/>
      <c r="F102" s="16"/>
      <c r="G102" s="16"/>
      <c r="H102" s="16" t="s">
        <v>15</v>
      </c>
      <c r="I102" s="18" t="n">
        <v>120</v>
      </c>
      <c r="J102" s="18" t="s">
        <v>54</v>
      </c>
      <c r="K102" s="16"/>
      <c r="L102" s="16"/>
      <c r="M102" s="16"/>
      <c r="N102" s="47"/>
    </row>
    <row r="103" customFormat="false" ht="15" hidden="false" customHeight="false" outlineLevel="0" collapsed="false">
      <c r="A103" s="9"/>
      <c r="B103" s="54"/>
      <c r="C103" s="16"/>
      <c r="D103" s="16"/>
      <c r="E103" s="16"/>
      <c r="F103" s="16"/>
      <c r="G103" s="16"/>
      <c r="H103" s="16" t="s">
        <v>25</v>
      </c>
      <c r="I103" s="18" t="n">
        <v>200</v>
      </c>
      <c r="J103" s="18" t="s">
        <v>54</v>
      </c>
      <c r="K103" s="16"/>
      <c r="L103" s="16"/>
      <c r="M103" s="16"/>
      <c r="N103" s="47"/>
      <c r="O103" s="47"/>
      <c r="P103" s="47"/>
    </row>
    <row r="104" customFormat="false" ht="15" hidden="false" customHeight="true" outlineLevel="0" collapsed="false">
      <c r="A104" s="9"/>
      <c r="B104" s="54" t="s">
        <v>91</v>
      </c>
      <c r="C104" s="16"/>
      <c r="D104" s="16"/>
      <c r="E104" s="16"/>
      <c r="F104" s="16"/>
      <c r="G104" s="16"/>
      <c r="H104" s="16" t="s">
        <v>15</v>
      </c>
      <c r="I104" s="18" t="n">
        <v>120</v>
      </c>
      <c r="J104" s="18" t="s">
        <v>54</v>
      </c>
      <c r="K104" s="16"/>
      <c r="L104" s="16"/>
      <c r="M104" s="16"/>
      <c r="N104" s="47"/>
      <c r="O104" s="47"/>
      <c r="P104" s="47"/>
    </row>
    <row r="105" customFormat="false" ht="15" hidden="false" customHeight="false" outlineLevel="0" collapsed="false">
      <c r="A105" s="9"/>
      <c r="B105" s="54"/>
      <c r="C105" s="16"/>
      <c r="D105" s="16"/>
      <c r="E105" s="16"/>
      <c r="F105" s="16"/>
      <c r="G105" s="16"/>
      <c r="H105" s="16" t="s">
        <v>15</v>
      </c>
      <c r="I105" s="18" t="n">
        <v>200</v>
      </c>
      <c r="J105" s="18" t="s">
        <v>54</v>
      </c>
      <c r="K105" s="16"/>
      <c r="L105" s="16"/>
      <c r="M105" s="16"/>
      <c r="N105" s="47"/>
      <c r="O105" s="47"/>
      <c r="P105" s="47"/>
    </row>
    <row r="106" customFormat="false" ht="62.25" hidden="false" customHeight="true" outlineLevel="0" collapsed="false">
      <c r="A106" s="45" t="n">
        <v>15</v>
      </c>
      <c r="B106" s="15" t="s">
        <v>92</v>
      </c>
      <c r="C106" s="55" t="s">
        <v>93</v>
      </c>
      <c r="D106" s="56"/>
      <c r="E106" s="23"/>
      <c r="F106" s="23"/>
      <c r="G106" s="24"/>
      <c r="H106" s="56" t="s">
        <v>15</v>
      </c>
      <c r="I106" s="23" t="n">
        <v>74</v>
      </c>
      <c r="J106" s="24" t="s">
        <v>17</v>
      </c>
      <c r="K106" s="27"/>
      <c r="L106" s="30" t="n">
        <v>1068582.95</v>
      </c>
      <c r="M106" s="27"/>
      <c r="N106" s="1"/>
      <c r="O106" s="47"/>
      <c r="P106" s="47"/>
    </row>
    <row r="107" customFormat="false" ht="60" hidden="false" customHeight="true" outlineLevel="0" collapsed="false">
      <c r="A107" s="45"/>
      <c r="B107" s="56" t="s">
        <v>22</v>
      </c>
      <c r="C107" s="29"/>
      <c r="D107" s="24"/>
      <c r="E107" s="24"/>
      <c r="F107" s="24"/>
      <c r="G107" s="24"/>
      <c r="H107" s="41" t="s">
        <v>15</v>
      </c>
      <c r="I107" s="57" t="n">
        <v>74</v>
      </c>
      <c r="J107" s="57" t="s">
        <v>17</v>
      </c>
      <c r="K107" s="23" t="s">
        <v>94</v>
      </c>
      <c r="L107" s="30" t="n">
        <v>290238.1</v>
      </c>
      <c r="M107" s="29"/>
      <c r="N107" s="1"/>
      <c r="O107" s="47"/>
      <c r="P107" s="47"/>
    </row>
    <row r="108" customFormat="false" ht="19.5" hidden="false" customHeight="true" outlineLevel="0" collapsed="false">
      <c r="A108" s="45"/>
      <c r="B108" s="56"/>
      <c r="C108" s="29"/>
      <c r="D108" s="24"/>
      <c r="E108" s="24"/>
      <c r="F108" s="24"/>
      <c r="G108" s="24"/>
      <c r="H108" s="58" t="s">
        <v>15</v>
      </c>
      <c r="I108" s="23" t="n">
        <v>78</v>
      </c>
      <c r="J108" s="57" t="s">
        <v>17</v>
      </c>
      <c r="K108" s="23"/>
      <c r="L108" s="30"/>
      <c r="M108" s="29"/>
      <c r="N108" s="1"/>
    </row>
    <row r="109" s="1" customFormat="true" ht="13.5" hidden="true" customHeight="true" outlineLevel="0" collapsed="false">
      <c r="A109" s="45"/>
      <c r="B109" s="32" t="s">
        <v>95</v>
      </c>
      <c r="C109" s="17" t="s">
        <v>96</v>
      </c>
      <c r="D109" s="17" t="s">
        <v>15</v>
      </c>
      <c r="E109" s="17" t="s">
        <v>46</v>
      </c>
      <c r="F109" s="18" t="n">
        <v>71.1</v>
      </c>
      <c r="G109" s="18" t="s">
        <v>17</v>
      </c>
      <c r="H109" s="41"/>
      <c r="I109" s="18"/>
      <c r="J109" s="18"/>
      <c r="K109" s="18" t="s">
        <v>97</v>
      </c>
      <c r="L109" s="19" t="n">
        <v>1671571.61</v>
      </c>
      <c r="M109" s="18"/>
      <c r="O109" s="0"/>
      <c r="P109" s="0"/>
    </row>
    <row r="110" s="1" customFormat="true" ht="13.5" hidden="true" customHeight="true" outlineLevel="0" collapsed="false">
      <c r="A110" s="45"/>
      <c r="B110" s="32"/>
      <c r="C110" s="17"/>
      <c r="D110" s="17"/>
      <c r="E110" s="17"/>
      <c r="F110" s="18"/>
      <c r="G110" s="18"/>
      <c r="H110" s="41"/>
      <c r="I110" s="18"/>
      <c r="J110" s="18"/>
      <c r="K110" s="18"/>
      <c r="L110" s="18"/>
      <c r="M110" s="18"/>
      <c r="O110" s="0"/>
      <c r="P110" s="0"/>
    </row>
    <row r="111" s="1" customFormat="true" ht="13.5" hidden="true" customHeight="true" outlineLevel="0" collapsed="false">
      <c r="A111" s="45"/>
      <c r="B111" s="32"/>
      <c r="C111" s="17"/>
      <c r="D111" s="17"/>
      <c r="E111" s="17"/>
      <c r="F111" s="18"/>
      <c r="G111" s="18"/>
      <c r="H111" s="16" t="s">
        <v>15</v>
      </c>
      <c r="I111" s="18"/>
      <c r="J111" s="18"/>
      <c r="K111" s="18"/>
      <c r="L111" s="18"/>
      <c r="M111" s="18"/>
      <c r="O111" s="0"/>
      <c r="P111" s="0"/>
    </row>
    <row r="112" s="1" customFormat="true" ht="77.25" hidden="false" customHeight="true" outlineLevel="0" collapsed="false">
      <c r="A112" s="9" t="n">
        <v>16</v>
      </c>
      <c r="B112" s="32"/>
      <c r="C112" s="17"/>
      <c r="D112" s="17"/>
      <c r="E112" s="17"/>
      <c r="F112" s="18"/>
      <c r="G112" s="18"/>
      <c r="H112" s="16"/>
      <c r="I112" s="18"/>
      <c r="J112" s="18"/>
      <c r="K112" s="18"/>
      <c r="L112" s="18"/>
      <c r="M112" s="18"/>
    </row>
    <row r="113" s="1" customFormat="true" ht="15" hidden="false" customHeight="false" outlineLevel="0" collapsed="false">
      <c r="A113" s="9"/>
      <c r="B113" s="32" t="s">
        <v>22</v>
      </c>
      <c r="C113" s="17"/>
      <c r="D113" s="17"/>
      <c r="E113" s="17"/>
      <c r="F113" s="18"/>
      <c r="G113" s="18"/>
      <c r="H113" s="58" t="s">
        <v>15</v>
      </c>
      <c r="I113" s="18" t="n">
        <v>71.1</v>
      </c>
      <c r="J113" s="18" t="s">
        <v>17</v>
      </c>
      <c r="K113" s="18"/>
      <c r="L113" s="19" t="n">
        <v>1694819</v>
      </c>
      <c r="M113" s="18"/>
    </row>
    <row r="114" s="1" customFormat="true" ht="30" hidden="false" customHeight="false" outlineLevel="0" collapsed="false">
      <c r="A114" s="9"/>
      <c r="B114" s="32" t="s">
        <v>29</v>
      </c>
      <c r="C114" s="17"/>
      <c r="D114" s="17" t="s">
        <v>15</v>
      </c>
      <c r="E114" s="17" t="s">
        <v>46</v>
      </c>
      <c r="F114" s="18" t="n">
        <v>71.1</v>
      </c>
      <c r="G114" s="18" t="s">
        <v>17</v>
      </c>
      <c r="H114" s="41"/>
      <c r="I114" s="18"/>
      <c r="J114" s="18"/>
      <c r="K114" s="18"/>
      <c r="L114" s="19"/>
      <c r="M114" s="18"/>
      <c r="N114" s="0"/>
    </row>
    <row r="115" s="1" customFormat="true" ht="32.25" hidden="false" customHeight="true" outlineLevel="0" collapsed="false">
      <c r="A115" s="40" t="n">
        <v>17</v>
      </c>
      <c r="B115" s="32" t="s">
        <v>98</v>
      </c>
      <c r="C115" s="16" t="s">
        <v>99</v>
      </c>
      <c r="D115" s="17" t="s">
        <v>27</v>
      </c>
      <c r="E115" s="17" t="s">
        <v>21</v>
      </c>
      <c r="F115" s="18" t="n">
        <v>600</v>
      </c>
      <c r="G115" s="18" t="s">
        <v>17</v>
      </c>
      <c r="H115" s="18"/>
      <c r="I115" s="18"/>
      <c r="J115" s="18"/>
      <c r="K115" s="18"/>
      <c r="L115" s="19" t="n">
        <v>1297357</v>
      </c>
      <c r="M115" s="18"/>
      <c r="N115" s="0"/>
    </row>
    <row r="116" s="47" customFormat="true" ht="53.25" hidden="false" customHeight="true" outlineLevel="0" collapsed="false">
      <c r="A116" s="40"/>
      <c r="B116" s="32"/>
      <c r="C116" s="16"/>
      <c r="D116" s="17" t="s">
        <v>27</v>
      </c>
      <c r="E116" s="17" t="s">
        <v>21</v>
      </c>
      <c r="F116" s="18" t="n">
        <v>1345</v>
      </c>
      <c r="G116" s="18" t="s">
        <v>17</v>
      </c>
      <c r="H116" s="18"/>
      <c r="I116" s="18"/>
      <c r="J116" s="18"/>
      <c r="K116" s="18"/>
      <c r="L116" s="19"/>
      <c r="M116" s="18"/>
      <c r="N116" s="0"/>
      <c r="O116" s="1"/>
      <c r="P116" s="1"/>
    </row>
    <row r="117" s="47" customFormat="true" ht="45.75" hidden="false" customHeight="true" outlineLevel="0" collapsed="false">
      <c r="A117" s="40"/>
      <c r="B117" s="32"/>
      <c r="C117" s="16"/>
      <c r="D117" s="17" t="s">
        <v>15</v>
      </c>
      <c r="E117" s="17" t="s">
        <v>89</v>
      </c>
      <c r="F117" s="18" t="n">
        <v>79.5</v>
      </c>
      <c r="G117" s="18" t="s">
        <v>17</v>
      </c>
      <c r="H117" s="18"/>
      <c r="I117" s="18"/>
      <c r="J117" s="18"/>
      <c r="K117" s="18"/>
      <c r="L117" s="19"/>
      <c r="M117" s="18"/>
      <c r="N117" s="0"/>
      <c r="O117" s="1"/>
      <c r="P117" s="1"/>
    </row>
    <row r="118" s="47" customFormat="true" ht="30" hidden="false" customHeight="true" outlineLevel="0" collapsed="false">
      <c r="A118" s="40"/>
      <c r="B118" s="59" t="s">
        <v>22</v>
      </c>
      <c r="C118" s="18"/>
      <c r="D118" s="17" t="s">
        <v>15</v>
      </c>
      <c r="E118" s="17" t="s">
        <v>21</v>
      </c>
      <c r="F118" s="18" t="n">
        <v>110.4</v>
      </c>
      <c r="G118" s="18" t="s">
        <v>17</v>
      </c>
      <c r="H118" s="16" t="s">
        <v>100</v>
      </c>
      <c r="I118" s="18" t="n">
        <v>1200</v>
      </c>
      <c r="J118" s="18" t="s">
        <v>17</v>
      </c>
      <c r="K118" s="18" t="s">
        <v>101</v>
      </c>
      <c r="L118" s="48" t="n">
        <v>1666682</v>
      </c>
      <c r="M118" s="18"/>
      <c r="N118" s="1"/>
      <c r="O118" s="1"/>
    </row>
    <row r="119" s="47" customFormat="true" ht="15" hidden="false" customHeight="true" outlineLevel="0" collapsed="false">
      <c r="A119" s="40"/>
      <c r="B119" s="59"/>
      <c r="C119" s="18"/>
      <c r="D119" s="17" t="s">
        <v>20</v>
      </c>
      <c r="E119" s="17" t="s">
        <v>21</v>
      </c>
      <c r="F119" s="18" t="n">
        <v>60.7</v>
      </c>
      <c r="G119" s="18" t="s">
        <v>17</v>
      </c>
      <c r="H119" s="16" t="s">
        <v>15</v>
      </c>
      <c r="I119" s="18" t="n">
        <v>79.5</v>
      </c>
      <c r="J119" s="18" t="s">
        <v>17</v>
      </c>
      <c r="K119" s="18"/>
      <c r="L119" s="18"/>
      <c r="M119" s="18"/>
      <c r="N119" s="1"/>
      <c r="O119" s="1"/>
    </row>
    <row r="120" s="47" customFormat="true" ht="30" hidden="false" customHeight="false" outlineLevel="0" collapsed="false">
      <c r="A120" s="40"/>
      <c r="B120" s="59"/>
      <c r="C120" s="18"/>
      <c r="D120" s="17" t="s">
        <v>102</v>
      </c>
      <c r="E120" s="17" t="s">
        <v>21</v>
      </c>
      <c r="F120" s="18" t="n">
        <v>14.2</v>
      </c>
      <c r="G120" s="18" t="s">
        <v>17</v>
      </c>
      <c r="H120" s="16"/>
      <c r="I120" s="18"/>
      <c r="J120" s="18"/>
      <c r="K120" s="18"/>
      <c r="L120" s="18"/>
      <c r="M120" s="18"/>
      <c r="N120" s="1"/>
      <c r="O120" s="1"/>
    </row>
    <row r="121" s="47" customFormat="true" ht="15" hidden="false" customHeight="true" outlineLevel="0" collapsed="false">
      <c r="A121" s="40"/>
      <c r="B121" s="59"/>
      <c r="C121" s="18"/>
      <c r="D121" s="17" t="s">
        <v>20</v>
      </c>
      <c r="E121" s="16" t="s">
        <v>21</v>
      </c>
      <c r="F121" s="18" t="n">
        <v>18.3</v>
      </c>
      <c r="G121" s="18" t="s">
        <v>17</v>
      </c>
      <c r="H121" s="16"/>
      <c r="I121" s="18"/>
      <c r="J121" s="18"/>
      <c r="K121" s="18"/>
      <c r="L121" s="18"/>
      <c r="M121" s="18"/>
      <c r="N121" s="1"/>
      <c r="O121" s="1"/>
    </row>
    <row r="122" s="47" customFormat="true" ht="15" hidden="false" customHeight="true" outlineLevel="0" collapsed="false">
      <c r="A122" s="40"/>
      <c r="B122" s="59"/>
      <c r="C122" s="18"/>
      <c r="D122" s="17"/>
      <c r="E122" s="16"/>
      <c r="F122" s="18"/>
      <c r="G122" s="18"/>
      <c r="H122" s="16"/>
      <c r="I122" s="18"/>
      <c r="J122" s="18"/>
      <c r="K122" s="18"/>
      <c r="L122" s="18"/>
      <c r="M122" s="18"/>
      <c r="N122" s="1"/>
      <c r="O122" s="1"/>
    </row>
    <row r="123" s="47" customFormat="true" ht="15" hidden="false" customHeight="true" outlineLevel="0" collapsed="false">
      <c r="A123" s="40"/>
      <c r="B123" s="59"/>
      <c r="C123" s="18"/>
      <c r="D123" s="17"/>
      <c r="E123" s="16"/>
      <c r="F123" s="18"/>
      <c r="G123" s="18"/>
      <c r="H123" s="16"/>
      <c r="I123" s="18"/>
      <c r="J123" s="18"/>
      <c r="K123" s="18"/>
      <c r="L123" s="18"/>
      <c r="M123" s="18"/>
      <c r="N123" s="1"/>
      <c r="O123" s="1"/>
    </row>
    <row r="124" s="47" customFormat="true" ht="73.5" hidden="false" customHeight="true" outlineLevel="0" collapsed="false">
      <c r="A124" s="40"/>
      <c r="B124" s="32" t="s">
        <v>29</v>
      </c>
      <c r="C124" s="41"/>
      <c r="D124" s="17" t="s">
        <v>15</v>
      </c>
      <c r="E124" s="17" t="s">
        <v>89</v>
      </c>
      <c r="F124" s="18" t="n">
        <v>79.5</v>
      </c>
      <c r="G124" s="18" t="s">
        <v>17</v>
      </c>
      <c r="H124" s="41"/>
      <c r="I124" s="41"/>
      <c r="J124" s="41"/>
      <c r="K124" s="41"/>
      <c r="L124" s="41"/>
      <c r="M124" s="41"/>
      <c r="N124" s="1"/>
      <c r="O124" s="1"/>
    </row>
    <row r="125" customFormat="false" ht="26.25" hidden="true" customHeight="true" outlineLevel="0" collapsed="false">
      <c r="A125" s="60"/>
      <c r="B125" s="32" t="s">
        <v>103</v>
      </c>
      <c r="C125" s="18"/>
      <c r="D125" s="17" t="s">
        <v>53</v>
      </c>
      <c r="E125" s="17" t="s">
        <v>89</v>
      </c>
      <c r="F125" s="18" t="n">
        <v>79.5</v>
      </c>
      <c r="G125" s="18" t="s">
        <v>17</v>
      </c>
      <c r="H125" s="16"/>
      <c r="I125" s="17"/>
      <c r="J125" s="17"/>
      <c r="K125" s="17"/>
      <c r="L125" s="17"/>
      <c r="M125" s="17"/>
      <c r="N125" s="1"/>
      <c r="O125" s="1"/>
      <c r="P125" s="47"/>
    </row>
    <row r="126" customFormat="false" ht="13.5" hidden="true" customHeight="true" outlineLevel="0" collapsed="false">
      <c r="A126" s="61" t="n">
        <v>20</v>
      </c>
      <c r="B126" s="32" t="s">
        <v>29</v>
      </c>
      <c r="C126" s="18"/>
      <c r="D126" s="17" t="s">
        <v>15</v>
      </c>
      <c r="E126" s="17" t="s">
        <v>21</v>
      </c>
      <c r="F126" s="18" t="n">
        <v>79.5</v>
      </c>
      <c r="G126" s="18" t="s">
        <v>17</v>
      </c>
      <c r="H126" s="16"/>
      <c r="I126" s="17"/>
      <c r="J126" s="17"/>
      <c r="K126" s="17"/>
      <c r="L126" s="17"/>
      <c r="M126" s="17"/>
      <c r="N126" s="1"/>
      <c r="O126" s="1"/>
      <c r="P126" s="47"/>
    </row>
    <row r="127" customFormat="false" ht="26.25" hidden="true" customHeight="true" outlineLevel="0" collapsed="false">
      <c r="A127" s="60"/>
      <c r="B127" s="49" t="s">
        <v>104</v>
      </c>
      <c r="C127" s="17" t="s">
        <v>105</v>
      </c>
      <c r="D127" s="17" t="s">
        <v>15</v>
      </c>
      <c r="E127" s="17" t="s">
        <v>69</v>
      </c>
      <c r="F127" s="18" t="n">
        <v>62.6</v>
      </c>
      <c r="G127" s="18" t="s">
        <v>17</v>
      </c>
      <c r="H127" s="41"/>
      <c r="I127" s="18"/>
      <c r="J127" s="18"/>
      <c r="K127" s="18"/>
      <c r="L127" s="19" t="n">
        <v>1547732</v>
      </c>
      <c r="M127" s="18"/>
      <c r="N127" s="1"/>
      <c r="O127" s="1"/>
    </row>
    <row r="128" customFormat="false" ht="26.25" hidden="false" customHeight="true" outlineLevel="0" collapsed="false">
      <c r="A128" s="40" t="n">
        <v>18</v>
      </c>
      <c r="B128" s="49"/>
      <c r="C128" s="17"/>
      <c r="D128" s="17" t="s">
        <v>15</v>
      </c>
      <c r="E128" s="17" t="s">
        <v>69</v>
      </c>
      <c r="F128" s="18" t="n">
        <v>62.6</v>
      </c>
      <c r="G128" s="18" t="s">
        <v>17</v>
      </c>
      <c r="H128" s="18"/>
      <c r="I128" s="18"/>
      <c r="J128" s="18"/>
      <c r="K128" s="18"/>
      <c r="L128" s="19"/>
      <c r="M128" s="18"/>
      <c r="N128" s="1"/>
      <c r="O128" s="1"/>
    </row>
    <row r="129" customFormat="false" ht="77.25" hidden="false" customHeight="true" outlineLevel="0" collapsed="false">
      <c r="A129" s="40"/>
      <c r="B129" s="49"/>
      <c r="C129" s="17"/>
      <c r="D129" s="17" t="s">
        <v>15</v>
      </c>
      <c r="E129" s="17" t="s">
        <v>30</v>
      </c>
      <c r="F129" s="18" t="n">
        <v>43.1</v>
      </c>
      <c r="G129" s="18" t="s">
        <v>17</v>
      </c>
      <c r="H129" s="18"/>
      <c r="I129" s="18"/>
      <c r="J129" s="18"/>
      <c r="K129" s="18"/>
      <c r="L129" s="19"/>
      <c r="M129" s="18"/>
      <c r="N129" s="1"/>
      <c r="O129" s="1"/>
    </row>
    <row r="130" customFormat="false" ht="40.5" hidden="false" customHeight="true" outlineLevel="0" collapsed="false">
      <c r="A130" s="40"/>
      <c r="B130" s="49" t="s">
        <v>106</v>
      </c>
      <c r="C130" s="18"/>
      <c r="D130" s="17" t="s">
        <v>15</v>
      </c>
      <c r="E130" s="17" t="s">
        <v>69</v>
      </c>
      <c r="F130" s="18" t="n">
        <v>62.6</v>
      </c>
      <c r="G130" s="18" t="s">
        <v>17</v>
      </c>
      <c r="H130" s="18"/>
      <c r="I130" s="18"/>
      <c r="J130" s="18"/>
      <c r="K130" s="18" t="s">
        <v>107</v>
      </c>
      <c r="L130" s="19" t="n">
        <v>2559769</v>
      </c>
      <c r="M130" s="18"/>
      <c r="N130" s="1"/>
      <c r="O130" s="47"/>
    </row>
    <row r="131" customFormat="false" ht="30" hidden="false" customHeight="false" outlineLevel="0" collapsed="false">
      <c r="A131" s="40"/>
      <c r="B131" s="49"/>
      <c r="C131" s="18"/>
      <c r="D131" s="17" t="s">
        <v>27</v>
      </c>
      <c r="E131" s="17" t="s">
        <v>21</v>
      </c>
      <c r="F131" s="18" t="n">
        <v>636</v>
      </c>
      <c r="G131" s="18" t="s">
        <v>17</v>
      </c>
      <c r="H131" s="18"/>
      <c r="I131" s="18"/>
      <c r="J131" s="18"/>
      <c r="K131" s="18"/>
      <c r="L131" s="19"/>
      <c r="M131" s="18"/>
      <c r="N131" s="1"/>
      <c r="O131" s="47"/>
    </row>
    <row r="132" customFormat="false" ht="30" hidden="false" customHeight="false" outlineLevel="0" collapsed="false">
      <c r="A132" s="40"/>
      <c r="B132" s="49"/>
      <c r="C132" s="18"/>
      <c r="D132" s="16" t="s">
        <v>15</v>
      </c>
      <c r="E132" s="17" t="s">
        <v>108</v>
      </c>
      <c r="F132" s="18" t="n">
        <v>87</v>
      </c>
      <c r="G132" s="18" t="s">
        <v>17</v>
      </c>
      <c r="H132" s="18"/>
      <c r="I132" s="18"/>
      <c r="J132" s="18"/>
      <c r="K132" s="18"/>
      <c r="L132" s="19"/>
      <c r="M132" s="18"/>
      <c r="N132" s="1"/>
      <c r="O132" s="47"/>
    </row>
    <row r="133" customFormat="false" ht="67.5" hidden="false" customHeight="true" outlineLevel="0" collapsed="false">
      <c r="A133" s="40" t="n">
        <v>19</v>
      </c>
      <c r="B133" s="49" t="s">
        <v>109</v>
      </c>
      <c r="C133" s="16" t="s">
        <v>110</v>
      </c>
      <c r="D133" s="41"/>
      <c r="E133" s="18"/>
      <c r="F133" s="18"/>
      <c r="G133" s="18"/>
      <c r="H133" s="16" t="s">
        <v>15</v>
      </c>
      <c r="I133" s="18" t="n">
        <v>80.2</v>
      </c>
      <c r="J133" s="18" t="s">
        <v>17</v>
      </c>
      <c r="K133" s="18"/>
      <c r="L133" s="19" t="n">
        <v>1144060.77</v>
      </c>
      <c r="M133" s="18"/>
      <c r="N133" s="1"/>
      <c r="O133" s="47"/>
    </row>
    <row r="134" customFormat="false" ht="12.75" hidden="false" customHeight="true" outlineLevel="0" collapsed="false">
      <c r="A134" s="40"/>
      <c r="B134" s="49"/>
      <c r="C134" s="16"/>
      <c r="D134" s="41"/>
      <c r="E134" s="18"/>
      <c r="F134" s="18"/>
      <c r="G134" s="18"/>
      <c r="H134" s="16"/>
      <c r="I134" s="18"/>
      <c r="J134" s="18"/>
      <c r="K134" s="18"/>
      <c r="L134" s="19"/>
      <c r="M134" s="18"/>
      <c r="N134" s="1"/>
      <c r="O134" s="47"/>
    </row>
    <row r="135" s="1" customFormat="true" ht="15" hidden="false" customHeight="false" outlineLevel="0" collapsed="false">
      <c r="A135" s="40"/>
      <c r="B135" s="49" t="s">
        <v>22</v>
      </c>
      <c r="C135" s="17"/>
      <c r="D135" s="17" t="s">
        <v>15</v>
      </c>
      <c r="E135" s="17" t="s">
        <v>21</v>
      </c>
      <c r="F135" s="17" t="n">
        <v>53.1</v>
      </c>
      <c r="G135" s="18" t="s">
        <v>17</v>
      </c>
      <c r="H135" s="17" t="s">
        <v>53</v>
      </c>
      <c r="I135" s="18" t="n">
        <v>80.2</v>
      </c>
      <c r="J135" s="18" t="s">
        <v>17</v>
      </c>
      <c r="K135" s="18"/>
      <c r="L135" s="19" t="n">
        <v>105366</v>
      </c>
      <c r="M135" s="18"/>
      <c r="O135" s="0"/>
      <c r="P135" s="0"/>
    </row>
    <row r="136" s="1" customFormat="true" ht="30" hidden="false" customHeight="false" outlineLevel="0" collapsed="false">
      <c r="A136" s="40"/>
      <c r="B136" s="49" t="s">
        <v>29</v>
      </c>
      <c r="C136" s="17"/>
      <c r="D136" s="17"/>
      <c r="E136" s="17"/>
      <c r="F136" s="17"/>
      <c r="G136" s="17"/>
      <c r="H136" s="17" t="s">
        <v>53</v>
      </c>
      <c r="I136" s="18" t="n">
        <v>53.1</v>
      </c>
      <c r="J136" s="18" t="s">
        <v>17</v>
      </c>
      <c r="K136" s="18"/>
      <c r="L136" s="19"/>
      <c r="M136" s="18"/>
      <c r="O136" s="0"/>
      <c r="P136" s="0"/>
    </row>
    <row r="137" s="1" customFormat="true" ht="12.75" hidden="false" customHeight="true" outlineLevel="0" collapsed="false">
      <c r="A137" s="40" t="n">
        <v>20</v>
      </c>
      <c r="B137" s="46" t="s">
        <v>111</v>
      </c>
      <c r="C137" s="41" t="s">
        <v>112</v>
      </c>
      <c r="D137" s="17" t="s">
        <v>38</v>
      </c>
      <c r="E137" s="17" t="s">
        <v>21</v>
      </c>
      <c r="F137" s="18" t="n">
        <v>264.2</v>
      </c>
      <c r="G137" s="18" t="s">
        <v>54</v>
      </c>
      <c r="H137" s="16" t="s">
        <v>25</v>
      </c>
      <c r="I137" s="18" t="n">
        <v>356.8</v>
      </c>
      <c r="J137" s="18" t="s">
        <v>54</v>
      </c>
      <c r="K137" s="18"/>
      <c r="L137" s="62" t="n">
        <v>1489864.9</v>
      </c>
      <c r="M137" s="19"/>
    </row>
    <row r="138" s="1" customFormat="true" ht="12.75" hidden="false" customHeight="true" outlineLevel="0" collapsed="false">
      <c r="A138" s="40"/>
      <c r="B138" s="46"/>
      <c r="C138" s="41"/>
      <c r="D138" s="17"/>
      <c r="E138" s="17"/>
      <c r="F138" s="18"/>
      <c r="G138" s="18"/>
      <c r="H138" s="16"/>
      <c r="I138" s="18"/>
      <c r="J138" s="18"/>
      <c r="K138" s="18"/>
      <c r="L138" s="62"/>
      <c r="M138" s="19"/>
    </row>
    <row r="139" s="1" customFormat="true" ht="30" hidden="false" customHeight="false" outlineLevel="0" collapsed="false">
      <c r="A139" s="40"/>
      <c r="B139" s="46"/>
      <c r="C139" s="41"/>
      <c r="D139" s="17"/>
      <c r="E139" s="17"/>
      <c r="F139" s="18"/>
      <c r="G139" s="18"/>
      <c r="H139" s="17" t="s">
        <v>28</v>
      </c>
      <c r="I139" s="18" t="n">
        <v>1710</v>
      </c>
      <c r="J139" s="18" t="s">
        <v>17</v>
      </c>
      <c r="K139" s="18"/>
      <c r="L139" s="62"/>
      <c r="M139" s="19"/>
      <c r="O139" s="0"/>
    </row>
    <row r="140" customFormat="false" ht="30" hidden="false" customHeight="false" outlineLevel="0" collapsed="false">
      <c r="A140" s="40"/>
      <c r="B140" s="46"/>
      <c r="C140" s="41"/>
      <c r="D140" s="17"/>
      <c r="E140" s="17"/>
      <c r="F140" s="18"/>
      <c r="G140" s="18"/>
      <c r="H140" s="17" t="s">
        <v>28</v>
      </c>
      <c r="I140" s="18" t="n">
        <v>1223</v>
      </c>
      <c r="J140" s="18" t="s">
        <v>17</v>
      </c>
      <c r="K140" s="18"/>
      <c r="L140" s="62"/>
      <c r="M140" s="19"/>
      <c r="N140" s="1"/>
      <c r="P140" s="1"/>
    </row>
    <row r="141" customFormat="false" ht="41.25" hidden="false" customHeight="true" outlineLevel="0" collapsed="false">
      <c r="A141" s="40"/>
      <c r="B141" s="46" t="s">
        <v>22</v>
      </c>
      <c r="C141" s="41"/>
      <c r="D141" s="17" t="s">
        <v>28</v>
      </c>
      <c r="E141" s="17" t="s">
        <v>21</v>
      </c>
      <c r="F141" s="18" t="n">
        <v>1710</v>
      </c>
      <c r="G141" s="18" t="s">
        <v>54</v>
      </c>
      <c r="H141" s="18"/>
      <c r="I141" s="18"/>
      <c r="J141" s="18"/>
      <c r="K141" s="18" t="s">
        <v>107</v>
      </c>
      <c r="L141" s="19" t="n">
        <v>948501.84</v>
      </c>
      <c r="M141" s="18"/>
      <c r="N141" s="1"/>
      <c r="P141" s="1"/>
    </row>
    <row r="142" customFormat="false" ht="35.25" hidden="false" customHeight="true" outlineLevel="0" collapsed="false">
      <c r="A142" s="40"/>
      <c r="B142" s="46"/>
      <c r="C142" s="41"/>
      <c r="D142" s="17" t="s">
        <v>28</v>
      </c>
      <c r="E142" s="17" t="s">
        <v>21</v>
      </c>
      <c r="F142" s="18" t="n">
        <v>1050</v>
      </c>
      <c r="G142" s="18" t="s">
        <v>54</v>
      </c>
      <c r="H142" s="18"/>
      <c r="I142" s="18"/>
      <c r="J142" s="18"/>
      <c r="K142" s="18"/>
      <c r="L142" s="18"/>
      <c r="M142" s="18"/>
      <c r="N142" s="1"/>
      <c r="P142" s="1"/>
    </row>
    <row r="143" customFormat="false" ht="15" hidden="false" customHeight="false" outlineLevel="0" collapsed="false">
      <c r="A143" s="40"/>
      <c r="B143" s="46"/>
      <c r="C143" s="41"/>
      <c r="D143" s="17" t="s">
        <v>25</v>
      </c>
      <c r="E143" s="17" t="s">
        <v>21</v>
      </c>
      <c r="F143" s="18" t="n">
        <v>356.8</v>
      </c>
      <c r="G143" s="18" t="s">
        <v>54</v>
      </c>
      <c r="H143" s="18"/>
      <c r="I143" s="18"/>
      <c r="J143" s="18"/>
      <c r="K143" s="18"/>
      <c r="L143" s="18"/>
      <c r="M143" s="18"/>
      <c r="N143" s="1"/>
    </row>
    <row r="144" customFormat="false" ht="65.25" hidden="false" customHeight="true" outlineLevel="0" collapsed="false">
      <c r="A144" s="40"/>
      <c r="B144" s="46"/>
      <c r="C144" s="41"/>
      <c r="D144" s="17" t="s">
        <v>25</v>
      </c>
      <c r="E144" s="17" t="s">
        <v>21</v>
      </c>
      <c r="F144" s="18" t="n">
        <v>179.8</v>
      </c>
      <c r="G144" s="18" t="s">
        <v>54</v>
      </c>
      <c r="H144" s="18"/>
      <c r="I144" s="18"/>
      <c r="J144" s="18"/>
      <c r="K144" s="18"/>
      <c r="L144" s="18"/>
      <c r="M144" s="18"/>
      <c r="N144" s="1"/>
    </row>
    <row r="145" customFormat="false" ht="58.5" hidden="false" customHeight="true" outlineLevel="0" collapsed="false">
      <c r="A145" s="40"/>
      <c r="B145" s="46"/>
      <c r="C145" s="41"/>
      <c r="D145" s="17" t="s">
        <v>15</v>
      </c>
      <c r="E145" s="17" t="s">
        <v>30</v>
      </c>
      <c r="F145" s="18" t="n">
        <v>34.4</v>
      </c>
      <c r="G145" s="18" t="s">
        <v>54</v>
      </c>
      <c r="H145" s="18"/>
      <c r="I145" s="18"/>
      <c r="J145" s="18"/>
      <c r="K145" s="18"/>
      <c r="L145" s="18"/>
      <c r="M145" s="18"/>
      <c r="N145" s="1"/>
      <c r="O145" s="1"/>
    </row>
    <row r="146" customFormat="false" ht="45.75" hidden="false" customHeight="true" outlineLevel="0" collapsed="false">
      <c r="A146" s="40"/>
      <c r="B146" s="46" t="s">
        <v>29</v>
      </c>
      <c r="C146" s="41"/>
      <c r="D146" s="17" t="s">
        <v>15</v>
      </c>
      <c r="E146" s="17" t="s">
        <v>30</v>
      </c>
      <c r="F146" s="18" t="n">
        <v>34.4</v>
      </c>
      <c r="G146" s="18" t="s">
        <v>54</v>
      </c>
      <c r="H146" s="17" t="s">
        <v>15</v>
      </c>
      <c r="I146" s="18" t="n">
        <v>356.8</v>
      </c>
      <c r="J146" s="18" t="s">
        <v>17</v>
      </c>
      <c r="K146" s="18"/>
      <c r="L146" s="19"/>
      <c r="M146" s="18"/>
      <c r="N146" s="1"/>
      <c r="O146" s="1"/>
    </row>
    <row r="147" customFormat="false" ht="45.75" hidden="false" customHeight="true" outlineLevel="0" collapsed="false">
      <c r="A147" s="40"/>
      <c r="B147" s="46"/>
      <c r="C147" s="41"/>
      <c r="D147" s="17"/>
      <c r="E147" s="17"/>
      <c r="F147" s="18"/>
      <c r="G147" s="18"/>
      <c r="H147" s="17" t="s">
        <v>28</v>
      </c>
      <c r="I147" s="18" t="n">
        <v>1710</v>
      </c>
      <c r="J147" s="18" t="s">
        <v>17</v>
      </c>
      <c r="K147" s="18"/>
      <c r="L147" s="18"/>
      <c r="M147" s="18"/>
      <c r="N147" s="1"/>
      <c r="O147" s="1"/>
    </row>
    <row r="148" customFormat="false" ht="60" hidden="false" customHeight="true" outlineLevel="0" collapsed="false">
      <c r="A148" s="40" t="n">
        <v>21</v>
      </c>
      <c r="B148" s="49" t="s">
        <v>113</v>
      </c>
      <c r="C148" s="17" t="s">
        <v>114</v>
      </c>
      <c r="D148" s="17" t="s">
        <v>28</v>
      </c>
      <c r="E148" s="17" t="s">
        <v>21</v>
      </c>
      <c r="F148" s="17" t="n">
        <v>2200</v>
      </c>
      <c r="G148" s="18" t="s">
        <v>17</v>
      </c>
      <c r="H148" s="16" t="s">
        <v>53</v>
      </c>
      <c r="I148" s="18" t="n">
        <v>57.7</v>
      </c>
      <c r="J148" s="18" t="s">
        <v>17</v>
      </c>
      <c r="K148" s="17"/>
      <c r="L148" s="19" t="n">
        <v>1578740.07</v>
      </c>
      <c r="M148" s="18"/>
      <c r="N148" s="1"/>
      <c r="O148" s="1"/>
    </row>
    <row r="149" customFormat="false" ht="15" hidden="false" customHeight="true" outlineLevel="0" collapsed="false">
      <c r="A149" s="40"/>
      <c r="B149" s="49"/>
      <c r="C149" s="17"/>
      <c r="D149" s="17"/>
      <c r="E149" s="17"/>
      <c r="F149" s="17"/>
      <c r="G149" s="18"/>
      <c r="H149" s="16"/>
      <c r="I149" s="18"/>
      <c r="J149" s="18"/>
      <c r="K149" s="17"/>
      <c r="L149" s="19"/>
      <c r="M149" s="18"/>
      <c r="N149" s="1"/>
      <c r="O149" s="1"/>
    </row>
    <row r="150" customFormat="false" ht="15" hidden="false" customHeight="true" outlineLevel="0" collapsed="false">
      <c r="A150" s="40"/>
      <c r="B150" s="49" t="s">
        <v>22</v>
      </c>
      <c r="C150" s="17"/>
      <c r="D150" s="17" t="s">
        <v>49</v>
      </c>
      <c r="E150" s="17" t="s">
        <v>21</v>
      </c>
      <c r="F150" s="18" t="n">
        <v>15.4</v>
      </c>
      <c r="G150" s="18" t="s">
        <v>17</v>
      </c>
      <c r="H150" s="16" t="s">
        <v>15</v>
      </c>
      <c r="I150" s="18" t="n">
        <v>57.7</v>
      </c>
      <c r="J150" s="17" t="s">
        <v>17</v>
      </c>
      <c r="K150" s="18" t="s">
        <v>115</v>
      </c>
      <c r="L150" s="19" t="n">
        <v>1296235</v>
      </c>
      <c r="M150" s="48"/>
      <c r="N150" s="1"/>
      <c r="O150" s="1"/>
    </row>
    <row r="151" customFormat="false" ht="15" hidden="false" customHeight="false" outlineLevel="0" collapsed="false">
      <c r="A151" s="40"/>
      <c r="B151" s="49"/>
      <c r="C151" s="17"/>
      <c r="D151" s="17" t="s">
        <v>49</v>
      </c>
      <c r="E151" s="17" t="s">
        <v>21</v>
      </c>
      <c r="F151" s="18" t="n">
        <v>16.3</v>
      </c>
      <c r="G151" s="18" t="s">
        <v>17</v>
      </c>
      <c r="H151" s="16"/>
      <c r="I151" s="18"/>
      <c r="J151" s="17"/>
      <c r="K151" s="18"/>
      <c r="L151" s="19"/>
      <c r="M151" s="48"/>
      <c r="N151" s="1"/>
      <c r="O151" s="1"/>
    </row>
    <row r="152" customFormat="false" ht="15" hidden="false" customHeight="false" outlineLevel="0" collapsed="false">
      <c r="A152" s="40"/>
      <c r="B152" s="49"/>
      <c r="C152" s="17"/>
      <c r="D152" s="17" t="s">
        <v>49</v>
      </c>
      <c r="E152" s="17" t="s">
        <v>21</v>
      </c>
      <c r="F152" s="18" t="n">
        <v>16.5</v>
      </c>
      <c r="G152" s="18" t="s">
        <v>17</v>
      </c>
      <c r="H152" s="16"/>
      <c r="I152" s="18"/>
      <c r="J152" s="17"/>
      <c r="K152" s="18"/>
      <c r="L152" s="18"/>
      <c r="M152" s="18"/>
      <c r="N152" s="1"/>
    </row>
    <row r="153" customFormat="false" ht="59.25" hidden="false" customHeight="true" outlineLevel="0" collapsed="false">
      <c r="A153" s="40"/>
      <c r="B153" s="49"/>
      <c r="C153" s="17"/>
      <c r="D153" s="17" t="s">
        <v>28</v>
      </c>
      <c r="E153" s="17" t="s">
        <v>16</v>
      </c>
      <c r="F153" s="18" t="n">
        <v>2500</v>
      </c>
      <c r="G153" s="18" t="s">
        <v>17</v>
      </c>
      <c r="H153" s="16"/>
      <c r="I153" s="18"/>
      <c r="J153" s="17"/>
      <c r="K153" s="18"/>
      <c r="L153" s="18"/>
      <c r="M153" s="18"/>
      <c r="N153" s="1"/>
    </row>
    <row r="154" customFormat="false" ht="36" hidden="false" customHeight="true" outlineLevel="0" collapsed="false">
      <c r="A154" s="40"/>
      <c r="B154" s="49"/>
      <c r="C154" s="17"/>
      <c r="D154" s="17" t="s">
        <v>28</v>
      </c>
      <c r="E154" s="17" t="s">
        <v>21</v>
      </c>
      <c r="F154" s="18" t="n">
        <v>1000</v>
      </c>
      <c r="G154" s="18" t="s">
        <v>17</v>
      </c>
      <c r="H154" s="16"/>
      <c r="I154" s="18"/>
      <c r="J154" s="17"/>
      <c r="K154" s="18"/>
      <c r="L154" s="18"/>
      <c r="M154" s="18"/>
      <c r="N154" s="1"/>
    </row>
    <row r="155" customFormat="false" ht="32.25" hidden="false" customHeight="true" outlineLevel="0" collapsed="false">
      <c r="A155" s="40"/>
      <c r="B155" s="49" t="s">
        <v>29</v>
      </c>
      <c r="C155" s="63"/>
      <c r="D155" s="17"/>
      <c r="E155" s="17"/>
      <c r="F155" s="18"/>
      <c r="G155" s="18"/>
      <c r="H155" s="17" t="s">
        <v>15</v>
      </c>
      <c r="I155" s="18" t="n">
        <v>57.7</v>
      </c>
      <c r="J155" s="18" t="s">
        <v>17</v>
      </c>
      <c r="K155" s="18"/>
      <c r="L155" s="18"/>
      <c r="M155" s="18"/>
      <c r="N155" s="1"/>
      <c r="O155" s="1"/>
    </row>
    <row r="156" customFormat="false" ht="28.5" hidden="false" customHeight="true" outlineLevel="0" collapsed="false">
      <c r="A156" s="40"/>
      <c r="B156" s="49" t="s">
        <v>29</v>
      </c>
      <c r="C156" s="17"/>
      <c r="D156" s="17" t="s">
        <v>15</v>
      </c>
      <c r="E156" s="17" t="s">
        <v>21</v>
      </c>
      <c r="F156" s="18" t="n">
        <v>57.7</v>
      </c>
      <c r="G156" s="18" t="s">
        <v>17</v>
      </c>
      <c r="H156" s="64"/>
      <c r="I156" s="18"/>
      <c r="J156" s="18"/>
      <c r="K156" s="18"/>
      <c r="L156" s="19"/>
      <c r="M156" s="18"/>
      <c r="N156" s="1"/>
      <c r="O156" s="1"/>
    </row>
    <row r="157" customFormat="false" ht="28.5" hidden="false" customHeight="true" outlineLevel="0" collapsed="false">
      <c r="A157" s="40"/>
      <c r="B157" s="49" t="s">
        <v>29</v>
      </c>
      <c r="C157" s="17"/>
      <c r="D157" s="17"/>
      <c r="E157" s="17"/>
      <c r="F157" s="18"/>
      <c r="G157" s="18"/>
      <c r="H157" s="56" t="s">
        <v>15</v>
      </c>
      <c r="I157" s="18" t="n">
        <v>57.7</v>
      </c>
      <c r="J157" s="18" t="s">
        <v>17</v>
      </c>
      <c r="K157" s="18"/>
      <c r="L157" s="19"/>
      <c r="M157" s="18"/>
      <c r="N157" s="1"/>
      <c r="O157" s="1"/>
    </row>
    <row r="158" customFormat="false" ht="30" hidden="false" customHeight="true" outlineLevel="0" collapsed="false">
      <c r="A158" s="40" t="n">
        <v>22</v>
      </c>
      <c r="B158" s="22" t="s">
        <v>116</v>
      </c>
      <c r="C158" s="22" t="s">
        <v>117</v>
      </c>
      <c r="D158" s="65" t="s">
        <v>28</v>
      </c>
      <c r="E158" s="56" t="s">
        <v>21</v>
      </c>
      <c r="F158" s="24" t="n">
        <v>310</v>
      </c>
      <c r="G158" s="24" t="s">
        <v>17</v>
      </c>
      <c r="H158" s="66" t="s">
        <v>15</v>
      </c>
      <c r="I158" s="24" t="n">
        <v>72</v>
      </c>
      <c r="J158" s="24" t="s">
        <v>17</v>
      </c>
      <c r="K158" s="27"/>
      <c r="L158" s="30" t="n">
        <v>1922571.93</v>
      </c>
      <c r="M158" s="27"/>
      <c r="N158" s="1"/>
    </row>
    <row r="159" customFormat="false" ht="15" hidden="false" customHeight="false" outlineLevel="0" collapsed="false">
      <c r="A159" s="40"/>
      <c r="B159" s="22"/>
      <c r="C159" s="22"/>
      <c r="D159" s="56" t="s">
        <v>25</v>
      </c>
      <c r="E159" s="27" t="s">
        <v>21</v>
      </c>
      <c r="F159" s="24" t="n">
        <v>144.6</v>
      </c>
      <c r="G159" s="24" t="s">
        <v>118</v>
      </c>
      <c r="H159" s="28" t="s">
        <v>53</v>
      </c>
      <c r="I159" s="57" t="n">
        <v>38</v>
      </c>
      <c r="J159" s="24" t="s">
        <v>17</v>
      </c>
      <c r="K159" s="29"/>
      <c r="L159" s="67"/>
      <c r="M159" s="29"/>
      <c r="N159" s="1"/>
    </row>
    <row r="160" customFormat="false" ht="15" hidden="false" customHeight="false" outlineLevel="0" collapsed="false">
      <c r="A160" s="40"/>
      <c r="B160" s="22"/>
      <c r="C160" s="22"/>
      <c r="D160" s="27" t="s">
        <v>15</v>
      </c>
      <c r="E160" s="27" t="s">
        <v>119</v>
      </c>
      <c r="F160" s="24" t="n">
        <v>74</v>
      </c>
      <c r="G160" s="24" t="s">
        <v>17</v>
      </c>
      <c r="H160" s="28"/>
      <c r="I160" s="57"/>
      <c r="J160" s="24"/>
      <c r="K160" s="29"/>
      <c r="L160" s="67"/>
      <c r="M160" s="29"/>
      <c r="N160" s="1"/>
    </row>
    <row r="161" customFormat="false" ht="45" hidden="false" customHeight="false" outlineLevel="0" collapsed="false">
      <c r="A161" s="40"/>
      <c r="B161" s="56" t="s">
        <v>22</v>
      </c>
      <c r="C161" s="27"/>
      <c r="D161" s="65" t="s">
        <v>53</v>
      </c>
      <c r="E161" s="56" t="s">
        <v>47</v>
      </c>
      <c r="F161" s="24" t="n">
        <v>72</v>
      </c>
      <c r="G161" s="24" t="s">
        <v>17</v>
      </c>
      <c r="H161" s="56" t="s">
        <v>15</v>
      </c>
      <c r="I161" s="24" t="n">
        <v>72</v>
      </c>
      <c r="J161" s="24" t="s">
        <v>17</v>
      </c>
      <c r="K161" s="23" t="s">
        <v>120</v>
      </c>
      <c r="L161" s="30" t="n">
        <v>15204218</v>
      </c>
      <c r="M161" s="27"/>
      <c r="N161" s="1"/>
    </row>
    <row r="162" customFormat="false" ht="38.25" hidden="false" customHeight="true" outlineLevel="0" collapsed="false">
      <c r="A162" s="40"/>
      <c r="B162" s="15" t="s">
        <v>29</v>
      </c>
      <c r="C162" s="27"/>
      <c r="D162" s="27"/>
      <c r="E162" s="27"/>
      <c r="F162" s="27"/>
      <c r="G162" s="68"/>
      <c r="H162" s="56" t="s">
        <v>15</v>
      </c>
      <c r="I162" s="24" t="n">
        <v>72</v>
      </c>
      <c r="J162" s="24" t="s">
        <v>17</v>
      </c>
      <c r="K162" s="27"/>
      <c r="L162" s="31"/>
      <c r="M162" s="27"/>
      <c r="N162" s="1"/>
    </row>
    <row r="163" s="50" customFormat="true" ht="30" hidden="false" customHeight="false" outlineLevel="0" collapsed="false">
      <c r="A163" s="40"/>
      <c r="B163" s="22" t="s">
        <v>29</v>
      </c>
      <c r="C163" s="27"/>
      <c r="D163" s="27"/>
      <c r="E163" s="27"/>
      <c r="F163" s="27"/>
      <c r="G163" s="68"/>
      <c r="H163" s="56" t="s">
        <v>15</v>
      </c>
      <c r="I163" s="24" t="n">
        <v>72</v>
      </c>
      <c r="J163" s="24" t="s">
        <v>17</v>
      </c>
      <c r="K163" s="27"/>
      <c r="L163" s="31"/>
      <c r="M163" s="27"/>
      <c r="N163" s="1"/>
      <c r="O163" s="0"/>
      <c r="P163" s="0"/>
    </row>
    <row r="164" s="50" customFormat="true" ht="15" hidden="false" customHeight="true" outlineLevel="0" collapsed="false">
      <c r="A164" s="9" t="n">
        <v>23</v>
      </c>
      <c r="B164" s="49" t="s">
        <v>121</v>
      </c>
      <c r="C164" s="17" t="s">
        <v>122</v>
      </c>
      <c r="D164" s="69"/>
      <c r="E164" s="69"/>
      <c r="F164" s="69"/>
      <c r="G164" s="69"/>
      <c r="H164" s="17" t="s">
        <v>53</v>
      </c>
      <c r="I164" s="18" t="n">
        <v>82</v>
      </c>
      <c r="J164" s="18" t="s">
        <v>17</v>
      </c>
      <c r="K164" s="18"/>
      <c r="L164" s="19" t="n">
        <v>1509266.27</v>
      </c>
      <c r="M164" s="48"/>
      <c r="N164" s="1"/>
      <c r="O164" s="0"/>
      <c r="P164" s="0"/>
    </row>
    <row r="165" s="50" customFormat="true" ht="59.25" hidden="false" customHeight="true" outlineLevel="0" collapsed="false">
      <c r="A165" s="9"/>
      <c r="B165" s="49"/>
      <c r="C165" s="17"/>
      <c r="D165" s="69"/>
      <c r="E165" s="69"/>
      <c r="F165" s="69"/>
      <c r="G165" s="69"/>
      <c r="H165" s="17" t="s">
        <v>27</v>
      </c>
      <c r="I165" s="18" t="n">
        <v>789</v>
      </c>
      <c r="J165" s="18" t="s">
        <v>17</v>
      </c>
      <c r="K165" s="18"/>
      <c r="L165" s="19"/>
      <c r="M165" s="48"/>
      <c r="N165" s="1"/>
      <c r="O165" s="0"/>
    </row>
    <row r="166" s="50" customFormat="true" ht="15" hidden="false" customHeight="false" outlineLevel="0" collapsed="false">
      <c r="A166" s="9"/>
      <c r="B166" s="49"/>
      <c r="C166" s="17"/>
      <c r="D166" s="69"/>
      <c r="E166" s="69"/>
      <c r="F166" s="69"/>
      <c r="G166" s="69"/>
      <c r="H166" s="17" t="s">
        <v>53</v>
      </c>
      <c r="I166" s="18" t="n">
        <v>57.6</v>
      </c>
      <c r="J166" s="18" t="s">
        <v>17</v>
      </c>
      <c r="K166" s="18"/>
      <c r="L166" s="19"/>
      <c r="M166" s="48"/>
      <c r="N166" s="1"/>
      <c r="O166" s="0"/>
    </row>
    <row r="167" s="50" customFormat="true" ht="15" hidden="false" customHeight="true" outlineLevel="0" collapsed="false">
      <c r="A167" s="9"/>
      <c r="B167" s="49" t="s">
        <v>22</v>
      </c>
      <c r="C167" s="17"/>
      <c r="D167" s="69"/>
      <c r="E167" s="69"/>
      <c r="F167" s="69"/>
      <c r="G167" s="69"/>
      <c r="H167" s="17" t="s">
        <v>53</v>
      </c>
      <c r="I167" s="18" t="n">
        <v>82</v>
      </c>
      <c r="J167" s="18" t="s">
        <v>17</v>
      </c>
      <c r="K167" s="18"/>
      <c r="L167" s="19" t="n">
        <v>1499769.15</v>
      </c>
      <c r="M167" s="48"/>
      <c r="N167" s="1"/>
      <c r="O167" s="0"/>
    </row>
    <row r="168" s="50" customFormat="true" ht="15" hidden="false" customHeight="false" outlineLevel="0" collapsed="false">
      <c r="A168" s="9"/>
      <c r="B168" s="49"/>
      <c r="C168" s="17"/>
      <c r="D168" s="69"/>
      <c r="E168" s="69"/>
      <c r="F168" s="69"/>
      <c r="G168" s="69"/>
      <c r="H168" s="17" t="s">
        <v>53</v>
      </c>
      <c r="I168" s="18" t="n">
        <v>57.6</v>
      </c>
      <c r="J168" s="18" t="s">
        <v>17</v>
      </c>
      <c r="K168" s="18"/>
      <c r="L168" s="19"/>
      <c r="M168" s="48"/>
      <c r="N168" s="1"/>
      <c r="O168" s="0"/>
    </row>
    <row r="169" s="50" customFormat="true" ht="30" hidden="false" customHeight="false" outlineLevel="0" collapsed="false">
      <c r="A169" s="9"/>
      <c r="B169" s="49"/>
      <c r="C169" s="17"/>
      <c r="D169" s="69"/>
      <c r="E169" s="69"/>
      <c r="F169" s="69"/>
      <c r="G169" s="69"/>
      <c r="H169" s="17" t="s">
        <v>28</v>
      </c>
      <c r="I169" s="18" t="n">
        <v>789</v>
      </c>
      <c r="J169" s="18" t="s">
        <v>17</v>
      </c>
      <c r="K169" s="18"/>
      <c r="L169" s="18"/>
      <c r="M169" s="18"/>
      <c r="N169" s="1"/>
      <c r="O169" s="0"/>
    </row>
    <row r="170" customFormat="false" ht="42.75" hidden="false" customHeight="true" outlineLevel="0" collapsed="false">
      <c r="A170" s="9"/>
      <c r="B170" s="49" t="s">
        <v>29</v>
      </c>
      <c r="C170" s="17"/>
      <c r="D170" s="69"/>
      <c r="E170" s="69"/>
      <c r="F170" s="69"/>
      <c r="G170" s="69"/>
      <c r="H170" s="17" t="s">
        <v>53</v>
      </c>
      <c r="I170" s="18" t="n">
        <v>82</v>
      </c>
      <c r="J170" s="18" t="s">
        <v>17</v>
      </c>
      <c r="K170" s="18"/>
      <c r="L170" s="19"/>
      <c r="M170" s="18"/>
      <c r="N170" s="1"/>
    </row>
    <row r="171" customFormat="false" ht="30.75" hidden="false" customHeight="true" outlineLevel="0" collapsed="false">
      <c r="A171" s="9"/>
      <c r="B171" s="49"/>
      <c r="C171" s="17"/>
      <c r="D171" s="69"/>
      <c r="E171" s="69"/>
      <c r="F171" s="69"/>
      <c r="G171" s="69"/>
      <c r="H171" s="17" t="s">
        <v>28</v>
      </c>
      <c r="I171" s="18" t="n">
        <v>789</v>
      </c>
      <c r="J171" s="18" t="s">
        <v>17</v>
      </c>
      <c r="K171" s="18"/>
      <c r="L171" s="19"/>
      <c r="M171" s="18"/>
      <c r="N171" s="50"/>
    </row>
    <row r="172" customFormat="false" ht="15" hidden="false" customHeight="false" outlineLevel="0" collapsed="false">
      <c r="A172" s="9"/>
      <c r="B172" s="49"/>
      <c r="C172" s="17"/>
      <c r="D172" s="69"/>
      <c r="E172" s="69"/>
      <c r="F172" s="69"/>
      <c r="G172" s="69"/>
      <c r="H172" s="17" t="s">
        <v>53</v>
      </c>
      <c r="I172" s="18" t="n">
        <v>57.6</v>
      </c>
      <c r="J172" s="18" t="s">
        <v>17</v>
      </c>
      <c r="K172" s="18"/>
      <c r="L172" s="19"/>
      <c r="M172" s="18"/>
      <c r="N172" s="50"/>
    </row>
    <row r="173" customFormat="false" ht="32.25" hidden="false" customHeight="true" outlineLevel="0" collapsed="false">
      <c r="A173" s="9"/>
      <c r="B173" s="49" t="s">
        <v>29</v>
      </c>
      <c r="C173" s="17"/>
      <c r="D173" s="69"/>
      <c r="E173" s="69"/>
      <c r="F173" s="69"/>
      <c r="G173" s="69"/>
      <c r="H173" s="17" t="s">
        <v>53</v>
      </c>
      <c r="I173" s="18" t="n">
        <v>82</v>
      </c>
      <c r="J173" s="18" t="s">
        <v>17</v>
      </c>
      <c r="K173" s="18"/>
      <c r="L173" s="19"/>
      <c r="M173" s="18"/>
      <c r="N173" s="50"/>
      <c r="O173" s="50"/>
    </row>
    <row r="174" customFormat="false" ht="30" hidden="false" customHeight="false" outlineLevel="0" collapsed="false">
      <c r="A174" s="9"/>
      <c r="B174" s="49"/>
      <c r="C174" s="17"/>
      <c r="D174" s="69"/>
      <c r="E174" s="69"/>
      <c r="F174" s="69"/>
      <c r="G174" s="69"/>
      <c r="H174" s="16" t="s">
        <v>123</v>
      </c>
      <c r="I174" s="18" t="n">
        <v>789</v>
      </c>
      <c r="J174" s="18" t="s">
        <v>17</v>
      </c>
      <c r="K174" s="18"/>
      <c r="L174" s="19"/>
      <c r="M174" s="18"/>
      <c r="N174" s="50"/>
      <c r="O174" s="50"/>
    </row>
    <row r="175" s="1" customFormat="true" ht="15" hidden="false" customHeight="false" outlineLevel="0" collapsed="false">
      <c r="A175" s="9"/>
      <c r="B175" s="49"/>
      <c r="C175" s="17"/>
      <c r="D175" s="69"/>
      <c r="E175" s="69"/>
      <c r="F175" s="69"/>
      <c r="G175" s="69"/>
      <c r="H175" s="16" t="s">
        <v>15</v>
      </c>
      <c r="I175" s="18" t="n">
        <v>57.6</v>
      </c>
      <c r="J175" s="18" t="s">
        <v>17</v>
      </c>
      <c r="K175" s="18"/>
      <c r="L175" s="19"/>
      <c r="M175" s="18"/>
      <c r="N175" s="50"/>
      <c r="O175" s="50"/>
    </row>
    <row r="176" s="1" customFormat="true" ht="30" hidden="false" customHeight="true" outlineLevel="0" collapsed="false">
      <c r="A176" s="70" t="n">
        <v>24</v>
      </c>
      <c r="B176" s="54" t="s">
        <v>124</v>
      </c>
      <c r="C176" s="18" t="s">
        <v>125</v>
      </c>
      <c r="D176" s="18"/>
      <c r="E176" s="18"/>
      <c r="F176" s="18"/>
      <c r="G176" s="18"/>
      <c r="H176" s="16" t="s">
        <v>15</v>
      </c>
      <c r="I176" s="18" t="n">
        <v>42.9</v>
      </c>
      <c r="J176" s="18" t="s">
        <v>17</v>
      </c>
      <c r="K176" s="18" t="s">
        <v>126</v>
      </c>
      <c r="L176" s="19" t="n">
        <v>2271460.68</v>
      </c>
      <c r="M176" s="48"/>
      <c r="N176" s="50"/>
      <c r="O176" s="50"/>
    </row>
    <row r="177" s="1" customFormat="true" ht="36" hidden="false" customHeight="true" outlineLevel="0" collapsed="false">
      <c r="A177" s="70"/>
      <c r="B177" s="54"/>
      <c r="C177" s="18"/>
      <c r="D177" s="18"/>
      <c r="E177" s="18"/>
      <c r="F177" s="18"/>
      <c r="G177" s="18"/>
      <c r="H177" s="16" t="s">
        <v>15</v>
      </c>
      <c r="I177" s="18" t="n">
        <v>98</v>
      </c>
      <c r="J177" s="18" t="s">
        <v>17</v>
      </c>
      <c r="K177" s="18"/>
      <c r="L177" s="19"/>
      <c r="M177" s="48"/>
      <c r="N177" s="50"/>
      <c r="O177" s="50"/>
    </row>
    <row r="178" s="1" customFormat="true" ht="15" hidden="false" customHeight="true" outlineLevel="0" collapsed="false">
      <c r="A178" s="70"/>
      <c r="B178" s="54" t="s">
        <v>22</v>
      </c>
      <c r="C178" s="18"/>
      <c r="D178" s="18"/>
      <c r="E178" s="18"/>
      <c r="F178" s="18"/>
      <c r="G178" s="18"/>
      <c r="H178" s="16" t="s">
        <v>15</v>
      </c>
      <c r="I178" s="18" t="n">
        <v>42.9</v>
      </c>
      <c r="J178" s="18" t="s">
        <v>17</v>
      </c>
      <c r="K178" s="18"/>
      <c r="L178" s="19" t="n">
        <v>4177.7</v>
      </c>
      <c r="M178" s="48"/>
      <c r="N178" s="50"/>
      <c r="O178" s="50"/>
    </row>
    <row r="179" s="1" customFormat="true" ht="15" hidden="false" customHeight="false" outlineLevel="0" collapsed="false">
      <c r="A179" s="70"/>
      <c r="B179" s="54"/>
      <c r="C179" s="18"/>
      <c r="D179" s="18"/>
      <c r="E179" s="18"/>
      <c r="F179" s="18"/>
      <c r="G179" s="18"/>
      <c r="H179" s="41" t="s">
        <v>15</v>
      </c>
      <c r="I179" s="18" t="n">
        <v>98</v>
      </c>
      <c r="J179" s="18" t="s">
        <v>17</v>
      </c>
      <c r="K179" s="18"/>
      <c r="L179" s="19"/>
      <c r="M179" s="48"/>
      <c r="N179" s="50"/>
      <c r="O179" s="50"/>
    </row>
    <row r="180" s="1" customFormat="true" ht="13.5" hidden="false" customHeight="true" outlineLevel="0" collapsed="false">
      <c r="A180" s="70"/>
      <c r="B180" s="54" t="s">
        <v>29</v>
      </c>
      <c r="C180" s="18"/>
      <c r="D180" s="18"/>
      <c r="E180" s="18"/>
      <c r="F180" s="18"/>
      <c r="G180" s="18"/>
      <c r="H180" s="41" t="s">
        <v>53</v>
      </c>
      <c r="I180" s="18" t="n">
        <v>42.9</v>
      </c>
      <c r="J180" s="18" t="s">
        <v>17</v>
      </c>
      <c r="K180" s="18"/>
      <c r="L180" s="19"/>
      <c r="M180" s="48"/>
      <c r="O180" s="50"/>
    </row>
    <row r="181" customFormat="false" ht="57" hidden="false" customHeight="true" outlineLevel="0" collapsed="false">
      <c r="A181" s="70"/>
      <c r="B181" s="54"/>
      <c r="C181" s="18"/>
      <c r="D181" s="18"/>
      <c r="E181" s="18"/>
      <c r="F181" s="18"/>
      <c r="G181" s="18"/>
      <c r="H181" s="16" t="s">
        <v>53</v>
      </c>
      <c r="I181" s="18" t="n">
        <v>98</v>
      </c>
      <c r="J181" s="18" t="s">
        <v>17</v>
      </c>
      <c r="K181" s="18"/>
      <c r="L181" s="19"/>
      <c r="M181" s="48"/>
      <c r="N181" s="1"/>
      <c r="O181" s="50"/>
    </row>
    <row r="182" customFormat="false" ht="12.75" hidden="false" customHeight="true" outlineLevel="0" collapsed="false">
      <c r="A182" s="70"/>
      <c r="B182" s="54"/>
      <c r="C182" s="18"/>
      <c r="D182" s="18"/>
      <c r="E182" s="18"/>
      <c r="F182" s="18"/>
      <c r="G182" s="18"/>
      <c r="H182" s="16"/>
      <c r="I182" s="18"/>
      <c r="J182" s="18"/>
      <c r="K182" s="18"/>
      <c r="L182" s="19"/>
      <c r="M182" s="48"/>
      <c r="N182" s="1"/>
      <c r="O182" s="50"/>
    </row>
    <row r="183" s="1" customFormat="true" ht="36" hidden="false" customHeight="true" outlineLevel="0" collapsed="false">
      <c r="A183" s="70"/>
      <c r="B183" s="54" t="s">
        <v>29</v>
      </c>
      <c r="C183" s="18"/>
      <c r="D183" s="18"/>
      <c r="E183" s="18"/>
      <c r="F183" s="18"/>
      <c r="G183" s="18"/>
      <c r="H183" s="71" t="s">
        <v>15</v>
      </c>
      <c r="I183" s="43" t="n">
        <v>42.9</v>
      </c>
      <c r="J183" s="18" t="s">
        <v>17</v>
      </c>
      <c r="K183" s="18"/>
      <c r="L183" s="19"/>
      <c r="M183" s="48"/>
      <c r="O183" s="0"/>
    </row>
    <row r="184" s="1" customFormat="true" ht="25.5" hidden="false" customHeight="true" outlineLevel="0" collapsed="false">
      <c r="A184" s="70"/>
      <c r="B184" s="54"/>
      <c r="C184" s="18"/>
      <c r="D184" s="18"/>
      <c r="E184" s="18"/>
      <c r="F184" s="18"/>
      <c r="G184" s="18"/>
      <c r="H184" s="16" t="s">
        <v>15</v>
      </c>
      <c r="I184" s="20" t="n">
        <v>98</v>
      </c>
      <c r="J184" s="20" t="s">
        <v>17</v>
      </c>
      <c r="K184" s="18"/>
      <c r="L184" s="19"/>
      <c r="M184" s="48"/>
      <c r="O184" s="0"/>
    </row>
    <row r="185" customFormat="false" ht="42" hidden="false" customHeight="true" outlineLevel="0" collapsed="false">
      <c r="A185" s="70"/>
      <c r="B185" s="54"/>
      <c r="C185" s="18"/>
      <c r="D185" s="18"/>
      <c r="E185" s="18"/>
      <c r="F185" s="18"/>
      <c r="G185" s="18"/>
      <c r="H185" s="16"/>
      <c r="I185" s="20"/>
      <c r="J185" s="20"/>
      <c r="K185" s="18"/>
      <c r="L185" s="19"/>
      <c r="M185" s="48"/>
      <c r="N185" s="1"/>
    </row>
    <row r="186" customFormat="false" ht="30" hidden="false" customHeight="true" outlineLevel="0" collapsed="false">
      <c r="A186" s="45" t="n">
        <v>25</v>
      </c>
      <c r="B186" s="54" t="s">
        <v>127</v>
      </c>
      <c r="C186" s="18" t="s">
        <v>128</v>
      </c>
      <c r="D186" s="17" t="s">
        <v>15</v>
      </c>
      <c r="E186" s="17" t="s">
        <v>30</v>
      </c>
      <c r="F186" s="18" t="n">
        <v>101.4</v>
      </c>
      <c r="G186" s="18" t="s">
        <v>54</v>
      </c>
      <c r="H186" s="35"/>
      <c r="I186" s="18"/>
      <c r="J186" s="18"/>
      <c r="K186" s="18" t="s">
        <v>129</v>
      </c>
      <c r="L186" s="19" t="n">
        <v>1285112.24</v>
      </c>
      <c r="M186" s="48"/>
      <c r="N186" s="1"/>
    </row>
    <row r="187" customFormat="false" ht="15" hidden="false" customHeight="false" outlineLevel="0" collapsed="false">
      <c r="A187" s="45"/>
      <c r="B187" s="54"/>
      <c r="C187" s="18"/>
      <c r="D187" s="17" t="s">
        <v>15</v>
      </c>
      <c r="E187" s="17" t="s">
        <v>21</v>
      </c>
      <c r="F187" s="18" t="n">
        <v>58</v>
      </c>
      <c r="G187" s="18" t="s">
        <v>17</v>
      </c>
      <c r="H187" s="35"/>
      <c r="I187" s="18"/>
      <c r="J187" s="18"/>
      <c r="K187" s="18"/>
      <c r="L187" s="19"/>
      <c r="M187" s="48"/>
      <c r="N187" s="1"/>
    </row>
    <row r="188" customFormat="false" ht="30" hidden="false" customHeight="true" outlineLevel="0" collapsed="false">
      <c r="A188" s="45"/>
      <c r="B188" s="32" t="s">
        <v>22</v>
      </c>
      <c r="C188" s="17"/>
      <c r="D188" s="17"/>
      <c r="E188" s="17"/>
      <c r="F188" s="18"/>
      <c r="G188" s="34"/>
      <c r="H188" s="35" t="s">
        <v>15</v>
      </c>
      <c r="I188" s="34" t="n">
        <v>101.4</v>
      </c>
      <c r="J188" s="18" t="s">
        <v>17</v>
      </c>
      <c r="K188" s="18" t="s">
        <v>130</v>
      </c>
      <c r="L188" s="19" t="n">
        <v>388373.78</v>
      </c>
      <c r="M188" s="48"/>
      <c r="N188" s="1"/>
    </row>
    <row r="189" customFormat="false" ht="28.5" hidden="false" customHeight="true" outlineLevel="0" collapsed="false">
      <c r="A189" s="45"/>
      <c r="B189" s="32"/>
      <c r="C189" s="17"/>
      <c r="D189" s="17"/>
      <c r="E189" s="17"/>
      <c r="F189" s="18"/>
      <c r="G189" s="34"/>
      <c r="H189" s="35"/>
      <c r="I189" s="34"/>
      <c r="J189" s="18"/>
      <c r="K189" s="18"/>
      <c r="L189" s="18"/>
      <c r="M189" s="18"/>
      <c r="N189" s="1"/>
      <c r="O189" s="1"/>
    </row>
    <row r="190" customFormat="false" ht="55.5" hidden="false" customHeight="true" outlineLevel="0" collapsed="false">
      <c r="A190" s="45"/>
      <c r="B190" s="32"/>
      <c r="C190" s="17"/>
      <c r="D190" s="17"/>
      <c r="E190" s="17"/>
      <c r="F190" s="18"/>
      <c r="G190" s="34"/>
      <c r="H190" s="35" t="s">
        <v>131</v>
      </c>
      <c r="I190" s="34" t="n">
        <v>63</v>
      </c>
      <c r="J190" s="20" t="s">
        <v>17</v>
      </c>
      <c r="K190" s="20"/>
      <c r="L190" s="20"/>
      <c r="M190" s="20"/>
      <c r="N190" s="1"/>
      <c r="O190" s="1"/>
    </row>
    <row r="191" customFormat="false" ht="30" hidden="false" customHeight="false" outlineLevel="0" collapsed="false">
      <c r="A191" s="45"/>
      <c r="B191" s="32" t="s">
        <v>29</v>
      </c>
      <c r="C191" s="63"/>
      <c r="D191" s="63"/>
      <c r="E191" s="63"/>
      <c r="F191" s="20"/>
      <c r="G191" s="34"/>
      <c r="H191" s="16" t="s">
        <v>15</v>
      </c>
      <c r="I191" s="34" t="n">
        <v>101.4</v>
      </c>
      <c r="J191" s="20" t="s">
        <v>17</v>
      </c>
      <c r="K191" s="20"/>
      <c r="L191" s="20"/>
      <c r="M191" s="20"/>
      <c r="N191" s="1"/>
      <c r="O191" s="1"/>
    </row>
    <row r="192" customFormat="false" ht="31.5" hidden="false" customHeight="true" outlineLevel="0" collapsed="false">
      <c r="A192" s="45"/>
      <c r="B192" s="32" t="s">
        <v>29</v>
      </c>
      <c r="C192" s="17"/>
      <c r="D192" s="17" t="s">
        <v>15</v>
      </c>
      <c r="E192" s="17" t="s">
        <v>30</v>
      </c>
      <c r="F192" s="18" t="n">
        <v>101.4</v>
      </c>
      <c r="G192" s="18" t="s">
        <v>17</v>
      </c>
      <c r="H192" s="16" t="s">
        <v>15</v>
      </c>
      <c r="I192" s="18" t="n">
        <v>58</v>
      </c>
      <c r="J192" s="18" t="s">
        <v>17</v>
      </c>
      <c r="K192" s="18"/>
      <c r="L192" s="19"/>
      <c r="M192" s="18"/>
      <c r="N192" s="1"/>
    </row>
    <row r="193" customFormat="false" ht="66.75" hidden="false" customHeight="true" outlineLevel="0" collapsed="false">
      <c r="A193" s="9" t="n">
        <v>26</v>
      </c>
      <c r="B193" s="32" t="s">
        <v>132</v>
      </c>
      <c r="C193" s="17" t="s">
        <v>133</v>
      </c>
      <c r="D193" s="17" t="s">
        <v>27</v>
      </c>
      <c r="E193" s="17" t="s">
        <v>21</v>
      </c>
      <c r="F193" s="18" t="n">
        <v>2007</v>
      </c>
      <c r="G193" s="41" t="s">
        <v>17</v>
      </c>
      <c r="H193" s="17" t="s">
        <v>15</v>
      </c>
      <c r="I193" s="18" t="n">
        <v>47.1</v>
      </c>
      <c r="J193" s="41" t="s">
        <v>17</v>
      </c>
      <c r="K193" s="18"/>
      <c r="L193" s="19" t="n">
        <v>1509592.01</v>
      </c>
      <c r="M193" s="18"/>
      <c r="N193" s="1"/>
      <c r="O193" s="1"/>
    </row>
    <row r="194" customFormat="false" ht="28.5" hidden="false" customHeight="true" outlineLevel="0" collapsed="false">
      <c r="A194" s="9"/>
      <c r="B194" s="32" t="s">
        <v>22</v>
      </c>
      <c r="C194" s="17"/>
      <c r="D194" s="17" t="s">
        <v>15</v>
      </c>
      <c r="E194" s="17" t="s">
        <v>30</v>
      </c>
      <c r="F194" s="18" t="n">
        <v>47.1</v>
      </c>
      <c r="G194" s="18" t="s">
        <v>17</v>
      </c>
      <c r="H194" s="16"/>
      <c r="I194" s="18"/>
      <c r="J194" s="18"/>
      <c r="K194" s="18"/>
      <c r="L194" s="19"/>
      <c r="M194" s="48"/>
      <c r="N194" s="1"/>
    </row>
    <row r="195" customFormat="false" ht="13.5" hidden="false" customHeight="true" outlineLevel="0" collapsed="false">
      <c r="A195" s="9" t="n">
        <v>27</v>
      </c>
      <c r="B195" s="32" t="s">
        <v>134</v>
      </c>
      <c r="C195" s="16" t="s">
        <v>135</v>
      </c>
      <c r="D195" s="17" t="s">
        <v>25</v>
      </c>
      <c r="E195" s="17" t="s">
        <v>136</v>
      </c>
      <c r="F195" s="18" t="n">
        <v>51.8</v>
      </c>
      <c r="G195" s="18" t="s">
        <v>17</v>
      </c>
      <c r="H195" s="17" t="s">
        <v>15</v>
      </c>
      <c r="I195" s="18" t="n">
        <v>82.6</v>
      </c>
      <c r="J195" s="18" t="s">
        <v>17</v>
      </c>
      <c r="K195" s="18"/>
      <c r="L195" s="19" t="n">
        <v>1376042.66</v>
      </c>
      <c r="M195" s="18"/>
      <c r="N195" s="1"/>
    </row>
    <row r="196" customFormat="false" ht="84.75" hidden="false" customHeight="true" outlineLevel="0" collapsed="false">
      <c r="A196" s="9"/>
      <c r="B196" s="32"/>
      <c r="C196" s="16"/>
      <c r="D196" s="17" t="s">
        <v>15</v>
      </c>
      <c r="E196" s="17" t="s">
        <v>21</v>
      </c>
      <c r="F196" s="18" t="n">
        <v>53.5</v>
      </c>
      <c r="G196" s="18" t="s">
        <v>17</v>
      </c>
      <c r="H196" s="16" t="s">
        <v>28</v>
      </c>
      <c r="I196" s="18" t="n">
        <v>919</v>
      </c>
      <c r="J196" s="18" t="s">
        <v>17</v>
      </c>
      <c r="K196" s="18"/>
      <c r="L196" s="19"/>
      <c r="M196" s="18"/>
      <c r="N196" s="1"/>
    </row>
    <row r="197" s="47" customFormat="true" ht="29.25" hidden="false" customHeight="true" outlineLevel="0" collapsed="false">
      <c r="A197" s="9"/>
      <c r="B197" s="32" t="s">
        <v>22</v>
      </c>
      <c r="C197" s="17"/>
      <c r="D197" s="17" t="s">
        <v>15</v>
      </c>
      <c r="E197" s="17" t="s">
        <v>30</v>
      </c>
      <c r="F197" s="18" t="n">
        <v>82.6</v>
      </c>
      <c r="G197" s="18" t="s">
        <v>17</v>
      </c>
      <c r="H197" s="17" t="s">
        <v>25</v>
      </c>
      <c r="I197" s="18" t="n">
        <v>51.8</v>
      </c>
      <c r="J197" s="18" t="s">
        <v>17</v>
      </c>
      <c r="K197" s="18"/>
      <c r="L197" s="19" t="n">
        <v>515294.87</v>
      </c>
      <c r="M197" s="18"/>
      <c r="N197" s="1"/>
      <c r="O197" s="0"/>
    </row>
    <row r="198" s="47" customFormat="true" ht="30" hidden="false" customHeight="false" outlineLevel="0" collapsed="false">
      <c r="A198" s="9"/>
      <c r="B198" s="32"/>
      <c r="C198" s="17"/>
      <c r="D198" s="17" t="s">
        <v>15</v>
      </c>
      <c r="E198" s="17" t="s">
        <v>89</v>
      </c>
      <c r="F198" s="18" t="n">
        <v>86.5</v>
      </c>
      <c r="G198" s="18" t="s">
        <v>17</v>
      </c>
      <c r="H198" s="16" t="s">
        <v>28</v>
      </c>
      <c r="I198" s="18" t="n">
        <v>919</v>
      </c>
      <c r="J198" s="18" t="s">
        <v>17</v>
      </c>
      <c r="K198" s="18"/>
      <c r="L198" s="19"/>
      <c r="M198" s="18"/>
      <c r="N198" s="1"/>
      <c r="O198" s="0"/>
    </row>
    <row r="199" s="47" customFormat="true" ht="15" hidden="false" customHeight="true" outlineLevel="0" collapsed="false">
      <c r="A199" s="9"/>
      <c r="B199" s="32" t="s">
        <v>29</v>
      </c>
      <c r="C199" s="17"/>
      <c r="D199" s="17"/>
      <c r="E199" s="18"/>
      <c r="F199" s="18"/>
      <c r="G199" s="18"/>
      <c r="H199" s="17" t="s">
        <v>15</v>
      </c>
      <c r="I199" s="18" t="n">
        <v>82.6</v>
      </c>
      <c r="J199" s="18" t="s">
        <v>17</v>
      </c>
      <c r="K199" s="18"/>
      <c r="L199" s="19"/>
      <c r="M199" s="18"/>
      <c r="N199" s="1"/>
      <c r="O199" s="0"/>
    </row>
    <row r="200" s="47" customFormat="true" ht="13.5" hidden="false" customHeight="true" outlineLevel="0" collapsed="false">
      <c r="A200" s="9"/>
      <c r="B200" s="32"/>
      <c r="C200" s="17"/>
      <c r="D200" s="17"/>
      <c r="E200" s="18"/>
      <c r="F200" s="18"/>
      <c r="G200" s="18"/>
      <c r="H200" s="17" t="s">
        <v>25</v>
      </c>
      <c r="I200" s="18" t="n">
        <v>51.8</v>
      </c>
      <c r="J200" s="18" t="s">
        <v>17</v>
      </c>
      <c r="K200" s="18"/>
      <c r="L200" s="19"/>
      <c r="M200" s="18"/>
      <c r="N200" s="1"/>
      <c r="O200" s="0"/>
    </row>
    <row r="201" s="47" customFormat="true" ht="30" hidden="false" customHeight="false" outlineLevel="0" collapsed="false">
      <c r="A201" s="9"/>
      <c r="B201" s="32"/>
      <c r="C201" s="17"/>
      <c r="D201" s="17"/>
      <c r="E201" s="18"/>
      <c r="F201" s="18"/>
      <c r="G201" s="18"/>
      <c r="H201" s="16" t="s">
        <v>28</v>
      </c>
      <c r="I201" s="18" t="n">
        <v>919</v>
      </c>
      <c r="J201" s="18" t="s">
        <v>17</v>
      </c>
      <c r="K201" s="18"/>
      <c r="L201" s="19"/>
      <c r="M201" s="18"/>
      <c r="N201" s="1"/>
      <c r="O201" s="0"/>
    </row>
    <row r="202" customFormat="false" ht="15" hidden="false" customHeight="true" outlineLevel="0" collapsed="false">
      <c r="A202" s="9"/>
      <c r="B202" s="32" t="s">
        <v>29</v>
      </c>
      <c r="C202" s="17"/>
      <c r="D202" s="17"/>
      <c r="E202" s="18"/>
      <c r="F202" s="18"/>
      <c r="G202" s="18"/>
      <c r="H202" s="17" t="s">
        <v>15</v>
      </c>
      <c r="I202" s="18" t="n">
        <v>82.6</v>
      </c>
      <c r="J202" s="18" t="s">
        <v>17</v>
      </c>
      <c r="K202" s="18"/>
      <c r="L202" s="19"/>
      <c r="M202" s="18"/>
      <c r="N202" s="1"/>
    </row>
    <row r="203" customFormat="false" ht="15" hidden="false" customHeight="false" outlineLevel="0" collapsed="false">
      <c r="A203" s="9"/>
      <c r="B203" s="32"/>
      <c r="C203" s="17"/>
      <c r="D203" s="17"/>
      <c r="E203" s="18"/>
      <c r="F203" s="18"/>
      <c r="G203" s="18"/>
      <c r="H203" s="17" t="s">
        <v>25</v>
      </c>
      <c r="I203" s="18" t="n">
        <v>51.8</v>
      </c>
      <c r="J203" s="18" t="s">
        <v>17</v>
      </c>
      <c r="K203" s="18"/>
      <c r="L203" s="19"/>
      <c r="M203" s="18"/>
      <c r="N203" s="1"/>
    </row>
    <row r="204" customFormat="false" ht="30" hidden="false" customHeight="false" outlineLevel="0" collapsed="false">
      <c r="A204" s="9"/>
      <c r="B204" s="32"/>
      <c r="C204" s="17"/>
      <c r="D204" s="17"/>
      <c r="E204" s="18"/>
      <c r="F204" s="18"/>
      <c r="G204" s="18"/>
      <c r="H204" s="16" t="s">
        <v>28</v>
      </c>
      <c r="I204" s="18" t="n">
        <v>919</v>
      </c>
      <c r="J204" s="18" t="s">
        <v>17</v>
      </c>
      <c r="K204" s="18"/>
      <c r="L204" s="19"/>
      <c r="M204" s="18"/>
      <c r="N204" s="1"/>
    </row>
    <row r="205" customFormat="false" ht="90" hidden="false" customHeight="false" outlineLevel="0" collapsed="false">
      <c r="A205" s="40" t="n">
        <v>28</v>
      </c>
      <c r="B205" s="49" t="s">
        <v>137</v>
      </c>
      <c r="C205" s="17" t="s">
        <v>138</v>
      </c>
      <c r="D205" s="17" t="s">
        <v>15</v>
      </c>
      <c r="E205" s="17" t="s">
        <v>89</v>
      </c>
      <c r="F205" s="18" t="n">
        <v>53.2</v>
      </c>
      <c r="G205" s="18" t="s">
        <v>17</v>
      </c>
      <c r="H205" s="17" t="s">
        <v>15</v>
      </c>
      <c r="I205" s="18" t="n">
        <v>53.2</v>
      </c>
      <c r="J205" s="18" t="s">
        <v>17</v>
      </c>
      <c r="K205" s="18" t="s">
        <v>139</v>
      </c>
      <c r="L205" s="19" t="n">
        <v>1340529.91</v>
      </c>
      <c r="M205" s="18"/>
      <c r="N205" s="1"/>
      <c r="O205" s="47"/>
    </row>
    <row r="206" s="1" customFormat="true" ht="30" hidden="false" customHeight="true" outlineLevel="0" collapsed="false">
      <c r="A206" s="40"/>
      <c r="B206" s="49" t="s">
        <v>22</v>
      </c>
      <c r="C206" s="17"/>
      <c r="D206" s="17" t="s">
        <v>27</v>
      </c>
      <c r="E206" s="17" t="s">
        <v>21</v>
      </c>
      <c r="F206" s="18" t="n">
        <v>610</v>
      </c>
      <c r="G206" s="18" t="s">
        <v>17</v>
      </c>
      <c r="H206" s="16" t="s">
        <v>15</v>
      </c>
      <c r="I206" s="18" t="n">
        <v>53.2</v>
      </c>
      <c r="J206" s="18" t="s">
        <v>17</v>
      </c>
      <c r="K206" s="18"/>
      <c r="L206" s="19" t="n">
        <v>1078584.3</v>
      </c>
      <c r="M206" s="48"/>
      <c r="O206" s="47"/>
    </row>
    <row r="207" customFormat="false" ht="51.75" hidden="false" customHeight="true" outlineLevel="0" collapsed="false">
      <c r="A207" s="40"/>
      <c r="B207" s="49"/>
      <c r="C207" s="17"/>
      <c r="D207" s="17" t="s">
        <v>25</v>
      </c>
      <c r="E207" s="17" t="s">
        <v>21</v>
      </c>
      <c r="F207" s="18" t="n">
        <v>28.7</v>
      </c>
      <c r="G207" s="18" t="s">
        <v>17</v>
      </c>
      <c r="H207" s="16"/>
      <c r="I207" s="18"/>
      <c r="J207" s="18"/>
      <c r="K207" s="18"/>
      <c r="L207" s="19"/>
      <c r="M207" s="48"/>
      <c r="N207" s="47"/>
      <c r="O207" s="47"/>
    </row>
    <row r="208" customFormat="false" ht="30" hidden="false" customHeight="false" outlineLevel="0" collapsed="false">
      <c r="A208" s="40"/>
      <c r="B208" s="49"/>
      <c r="C208" s="17"/>
      <c r="D208" s="17" t="s">
        <v>15</v>
      </c>
      <c r="E208" s="17" t="s">
        <v>46</v>
      </c>
      <c r="F208" s="18" t="n">
        <v>80.4</v>
      </c>
      <c r="G208" s="18" t="s">
        <v>17</v>
      </c>
      <c r="H208" s="16"/>
      <c r="I208" s="18"/>
      <c r="J208" s="18"/>
      <c r="K208" s="18"/>
      <c r="L208" s="19"/>
      <c r="M208" s="48"/>
      <c r="N208" s="47"/>
      <c r="O208" s="47"/>
    </row>
    <row r="209" customFormat="false" ht="30" hidden="false" customHeight="false" outlineLevel="0" collapsed="false">
      <c r="A209" s="40"/>
      <c r="B209" s="49" t="s">
        <v>29</v>
      </c>
      <c r="C209" s="17"/>
      <c r="D209" s="17"/>
      <c r="E209" s="17"/>
      <c r="F209" s="18"/>
      <c r="G209" s="18"/>
      <c r="H209" s="41" t="s">
        <v>15</v>
      </c>
      <c r="I209" s="18" t="n">
        <v>53.2</v>
      </c>
      <c r="J209" s="18" t="s">
        <v>17</v>
      </c>
      <c r="K209" s="18"/>
      <c r="L209" s="19"/>
      <c r="M209" s="18"/>
      <c r="N209" s="72"/>
      <c r="O209" s="47"/>
    </row>
    <row r="210" customFormat="false" ht="75" hidden="false" customHeight="false" outlineLevel="0" collapsed="false">
      <c r="A210" s="40" t="n">
        <v>29</v>
      </c>
      <c r="B210" s="46" t="s">
        <v>140</v>
      </c>
      <c r="C210" s="41" t="s">
        <v>141</v>
      </c>
      <c r="D210" s="17" t="s">
        <v>53</v>
      </c>
      <c r="E210" s="17" t="s">
        <v>30</v>
      </c>
      <c r="F210" s="18" t="n">
        <v>95.2</v>
      </c>
      <c r="G210" s="18" t="s">
        <v>17</v>
      </c>
      <c r="H210" s="41"/>
      <c r="I210" s="18"/>
      <c r="J210" s="18"/>
      <c r="K210" s="18" t="s">
        <v>142</v>
      </c>
      <c r="L210" s="19" t="n">
        <v>1548509.62</v>
      </c>
      <c r="M210" s="48"/>
      <c r="N210" s="72"/>
      <c r="O210" s="47"/>
    </row>
    <row r="211" customFormat="false" ht="30" hidden="false" customHeight="true" outlineLevel="0" collapsed="false">
      <c r="A211" s="40"/>
      <c r="B211" s="46" t="s">
        <v>22</v>
      </c>
      <c r="C211" s="41"/>
      <c r="D211" s="17" t="s">
        <v>53</v>
      </c>
      <c r="E211" s="17" t="s">
        <v>30</v>
      </c>
      <c r="F211" s="18" t="n">
        <v>95.2</v>
      </c>
      <c r="G211" s="18" t="s">
        <v>17</v>
      </c>
      <c r="H211" s="16" t="s">
        <v>15</v>
      </c>
      <c r="I211" s="18" t="n">
        <v>80.4</v>
      </c>
      <c r="J211" s="18" t="s">
        <v>17</v>
      </c>
      <c r="K211" s="16" t="s">
        <v>143</v>
      </c>
      <c r="L211" s="19"/>
      <c r="M211" s="48"/>
      <c r="N211" s="72"/>
      <c r="O211" s="47"/>
    </row>
    <row r="212" customFormat="false" ht="15" hidden="false" customHeight="true" outlineLevel="0" collapsed="false">
      <c r="A212" s="40"/>
      <c r="B212" s="46"/>
      <c r="C212" s="41"/>
      <c r="D212" s="17" t="s">
        <v>53</v>
      </c>
      <c r="E212" s="17" t="s">
        <v>21</v>
      </c>
      <c r="F212" s="18" t="n">
        <v>38.2</v>
      </c>
      <c r="G212" s="18" t="s">
        <v>17</v>
      </c>
      <c r="H212" s="16" t="s">
        <v>49</v>
      </c>
      <c r="I212" s="18" t="n">
        <v>15</v>
      </c>
      <c r="J212" s="18" t="s">
        <v>17</v>
      </c>
      <c r="K212" s="16"/>
      <c r="L212" s="19"/>
      <c r="M212" s="48"/>
      <c r="N212" s="72"/>
      <c r="O212" s="47"/>
    </row>
    <row r="213" s="1" customFormat="true" ht="30" hidden="false" customHeight="true" outlineLevel="0" collapsed="false">
      <c r="A213" s="40"/>
      <c r="B213" s="46"/>
      <c r="C213" s="41"/>
      <c r="D213" s="17" t="s">
        <v>28</v>
      </c>
      <c r="E213" s="17" t="s">
        <v>21</v>
      </c>
      <c r="F213" s="18" t="n">
        <v>1000</v>
      </c>
      <c r="G213" s="18" t="s">
        <v>17</v>
      </c>
      <c r="H213" s="16"/>
      <c r="I213" s="18"/>
      <c r="J213" s="18"/>
      <c r="K213" s="16"/>
      <c r="L213" s="19"/>
      <c r="M213" s="48"/>
      <c r="O213" s="47"/>
    </row>
    <row r="214" s="1" customFormat="true" ht="30" hidden="false" customHeight="false" outlineLevel="0" collapsed="false">
      <c r="A214" s="40"/>
      <c r="B214" s="46"/>
      <c r="C214" s="41"/>
      <c r="D214" s="17" t="s">
        <v>28</v>
      </c>
      <c r="E214" s="17" t="s">
        <v>21</v>
      </c>
      <c r="F214" s="18" t="n">
        <v>1000</v>
      </c>
      <c r="G214" s="18" t="s">
        <v>17</v>
      </c>
      <c r="H214" s="16"/>
      <c r="I214" s="18"/>
      <c r="J214" s="18"/>
      <c r="K214" s="16"/>
      <c r="L214" s="19"/>
      <c r="M214" s="48"/>
      <c r="O214" s="0"/>
    </row>
    <row r="215" s="1" customFormat="true" ht="30" hidden="false" customHeight="false" outlineLevel="0" collapsed="false">
      <c r="A215" s="40"/>
      <c r="B215" s="46" t="s">
        <v>29</v>
      </c>
      <c r="C215" s="41"/>
      <c r="D215" s="17"/>
      <c r="E215" s="17"/>
      <c r="F215" s="18"/>
      <c r="G215" s="18"/>
      <c r="H215" s="16" t="s">
        <v>15</v>
      </c>
      <c r="I215" s="18" t="n">
        <v>95.2</v>
      </c>
      <c r="J215" s="18" t="s">
        <v>17</v>
      </c>
      <c r="K215" s="18"/>
      <c r="L215" s="19"/>
      <c r="M215" s="18"/>
      <c r="O215" s="0"/>
    </row>
    <row r="216" customFormat="false" ht="66" hidden="false" customHeight="true" outlineLevel="0" collapsed="false">
      <c r="A216" s="9" t="n">
        <v>30</v>
      </c>
      <c r="B216" s="15" t="s">
        <v>144</v>
      </c>
      <c r="C216" s="22" t="s">
        <v>145</v>
      </c>
      <c r="D216" s="58"/>
      <c r="E216" s="58"/>
      <c r="F216" s="24"/>
      <c r="G216" s="24"/>
      <c r="H216" s="58" t="s">
        <v>15</v>
      </c>
      <c r="I216" s="24" t="n">
        <v>92</v>
      </c>
      <c r="J216" s="24" t="s">
        <v>17</v>
      </c>
      <c r="K216" s="23" t="s">
        <v>146</v>
      </c>
      <c r="L216" s="30" t="n">
        <v>1682831.36</v>
      </c>
      <c r="M216" s="27"/>
      <c r="N216" s="1"/>
    </row>
    <row r="217" customFormat="false" ht="15" hidden="false" customHeight="false" outlineLevel="0" collapsed="false">
      <c r="A217" s="9"/>
      <c r="B217" s="15" t="s">
        <v>22</v>
      </c>
      <c r="C217" s="27"/>
      <c r="D217" s="27"/>
      <c r="E217" s="24"/>
      <c r="F217" s="24"/>
      <c r="G217" s="24"/>
      <c r="H217" s="16" t="s">
        <v>15</v>
      </c>
      <c r="I217" s="24" t="n">
        <v>92</v>
      </c>
      <c r="J217" s="24" t="s">
        <v>17</v>
      </c>
      <c r="K217" s="27"/>
      <c r="L217" s="30" t="n">
        <v>2378755.07</v>
      </c>
      <c r="M217" s="27"/>
      <c r="N217" s="1"/>
      <c r="O217" s="1"/>
    </row>
    <row r="218" customFormat="false" ht="30" hidden="false" customHeight="false" outlineLevel="0" collapsed="false">
      <c r="A218" s="9"/>
      <c r="B218" s="15" t="s">
        <v>29</v>
      </c>
      <c r="C218" s="27"/>
      <c r="D218" s="27"/>
      <c r="E218" s="27"/>
      <c r="F218" s="27"/>
      <c r="G218" s="27"/>
      <c r="H218" s="41" t="s">
        <v>15</v>
      </c>
      <c r="I218" s="24" t="n">
        <v>92</v>
      </c>
      <c r="J218" s="24" t="s">
        <v>17</v>
      </c>
      <c r="K218" s="27"/>
      <c r="L218" s="31"/>
      <c r="M218" s="27"/>
      <c r="N218" s="1"/>
      <c r="O218" s="1"/>
    </row>
    <row r="219" customFormat="false" ht="79.5" hidden="false" customHeight="true" outlineLevel="0" collapsed="false">
      <c r="A219" s="9" t="n">
        <v>31</v>
      </c>
      <c r="B219" s="32" t="s">
        <v>147</v>
      </c>
      <c r="C219" s="17" t="s">
        <v>148</v>
      </c>
      <c r="D219" s="17"/>
      <c r="E219" s="17"/>
      <c r="F219" s="18"/>
      <c r="G219" s="18"/>
      <c r="H219" s="41" t="s">
        <v>15</v>
      </c>
      <c r="I219" s="18" t="n">
        <v>104.2</v>
      </c>
      <c r="J219" s="18" t="s">
        <v>17</v>
      </c>
      <c r="K219" s="18"/>
      <c r="L219" s="19" t="n">
        <v>1647014.3</v>
      </c>
      <c r="M219" s="18"/>
      <c r="N219" s="1"/>
    </row>
    <row r="220" customFormat="false" ht="66" hidden="false" customHeight="true" outlineLevel="0" collapsed="false">
      <c r="A220" s="9"/>
      <c r="B220" s="32" t="s">
        <v>22</v>
      </c>
      <c r="C220" s="17"/>
      <c r="D220" s="17" t="s">
        <v>20</v>
      </c>
      <c r="E220" s="17" t="s">
        <v>21</v>
      </c>
      <c r="F220" s="18" t="n">
        <v>18.8</v>
      </c>
      <c r="G220" s="18" t="s">
        <v>17</v>
      </c>
      <c r="H220" s="16" t="s">
        <v>15</v>
      </c>
      <c r="I220" s="18" t="n">
        <v>113</v>
      </c>
      <c r="J220" s="18" t="s">
        <v>17</v>
      </c>
      <c r="K220" s="18"/>
      <c r="L220" s="19"/>
      <c r="M220" s="18"/>
      <c r="N220" s="1"/>
      <c r="O220" s="1"/>
    </row>
    <row r="221" customFormat="false" ht="30" hidden="false" customHeight="false" outlineLevel="0" collapsed="false">
      <c r="A221" s="9"/>
      <c r="B221" s="32"/>
      <c r="C221" s="17"/>
      <c r="D221" s="17" t="s">
        <v>149</v>
      </c>
      <c r="E221" s="17" t="s">
        <v>21</v>
      </c>
      <c r="F221" s="18" t="n">
        <v>18.8</v>
      </c>
      <c r="G221" s="18" t="s">
        <v>17</v>
      </c>
      <c r="H221" s="16"/>
      <c r="I221" s="18"/>
      <c r="J221" s="18"/>
      <c r="K221" s="18"/>
      <c r="L221" s="19"/>
      <c r="M221" s="18"/>
      <c r="N221" s="1"/>
      <c r="O221" s="1"/>
    </row>
    <row r="222" customFormat="false" ht="30" hidden="false" customHeight="false" outlineLevel="0" collapsed="false">
      <c r="A222" s="9"/>
      <c r="B222" s="32"/>
      <c r="C222" s="17"/>
      <c r="D222" s="17" t="s">
        <v>149</v>
      </c>
      <c r="E222" s="17" t="s">
        <v>21</v>
      </c>
      <c r="F222" s="18" t="n">
        <v>18.8</v>
      </c>
      <c r="G222" s="18" t="s">
        <v>17</v>
      </c>
      <c r="H222" s="16"/>
      <c r="I222" s="18"/>
      <c r="J222" s="18"/>
      <c r="K222" s="18"/>
      <c r="L222" s="19"/>
      <c r="M222" s="18"/>
      <c r="N222" s="1"/>
      <c r="O222" s="1"/>
    </row>
    <row r="223" customFormat="false" ht="30" hidden="false" customHeight="false" outlineLevel="0" collapsed="false">
      <c r="A223" s="9"/>
      <c r="B223" s="32" t="s">
        <v>29</v>
      </c>
      <c r="C223" s="18"/>
      <c r="D223" s="18"/>
      <c r="E223" s="18"/>
      <c r="F223" s="18"/>
      <c r="G223" s="18"/>
      <c r="H223" s="41" t="s">
        <v>15</v>
      </c>
      <c r="I223" s="18" t="n">
        <v>113</v>
      </c>
      <c r="J223" s="18" t="s">
        <v>17</v>
      </c>
      <c r="K223" s="18"/>
      <c r="L223" s="19"/>
      <c r="M223" s="18"/>
      <c r="N223" s="1"/>
      <c r="O223" s="1"/>
    </row>
    <row r="224" customFormat="false" ht="30" hidden="false" customHeight="true" outlineLevel="0" collapsed="false">
      <c r="A224" s="40" t="n">
        <v>32</v>
      </c>
      <c r="B224" s="73" t="s">
        <v>150</v>
      </c>
      <c r="C224" s="18" t="s">
        <v>151</v>
      </c>
      <c r="D224" s="17" t="s">
        <v>15</v>
      </c>
      <c r="E224" s="17" t="s">
        <v>69</v>
      </c>
      <c r="F224" s="18" t="n">
        <v>105.5</v>
      </c>
      <c r="G224" s="18" t="s">
        <v>17</v>
      </c>
      <c r="H224" s="18"/>
      <c r="I224" s="18"/>
      <c r="J224" s="18"/>
      <c r="K224" s="18"/>
      <c r="L224" s="19" t="n">
        <v>1289615.99</v>
      </c>
      <c r="M224" s="48"/>
      <c r="N224" s="1"/>
    </row>
    <row r="225" customFormat="false" ht="30" hidden="false" customHeight="false" outlineLevel="0" collapsed="false">
      <c r="A225" s="40"/>
      <c r="B225" s="73"/>
      <c r="C225" s="18"/>
      <c r="D225" s="17" t="s">
        <v>15</v>
      </c>
      <c r="E225" s="17" t="s">
        <v>69</v>
      </c>
      <c r="F225" s="18" t="n">
        <v>34.7</v>
      </c>
      <c r="G225" s="18" t="s">
        <v>17</v>
      </c>
      <c r="H225" s="18"/>
      <c r="I225" s="18"/>
      <c r="J225" s="18"/>
      <c r="K225" s="18"/>
      <c r="L225" s="19"/>
      <c r="M225" s="48"/>
      <c r="N225" s="1"/>
    </row>
    <row r="226" customFormat="false" ht="30" hidden="false" customHeight="true" outlineLevel="0" collapsed="false">
      <c r="A226" s="40"/>
      <c r="B226" s="74" t="s">
        <v>22</v>
      </c>
      <c r="C226" s="18"/>
      <c r="D226" s="17" t="s">
        <v>15</v>
      </c>
      <c r="E226" s="17" t="s">
        <v>69</v>
      </c>
      <c r="F226" s="18" t="n">
        <v>105.5</v>
      </c>
      <c r="G226" s="18" t="s">
        <v>17</v>
      </c>
      <c r="H226" s="18"/>
      <c r="I226" s="75"/>
      <c r="J226" s="75"/>
      <c r="K226" s="18"/>
      <c r="L226" s="19" t="n">
        <v>1272000</v>
      </c>
      <c r="M226" s="18"/>
      <c r="N226" s="1"/>
    </row>
    <row r="227" customFormat="false" ht="30" hidden="false" customHeight="false" outlineLevel="0" collapsed="false">
      <c r="A227" s="40"/>
      <c r="B227" s="74"/>
      <c r="C227" s="18"/>
      <c r="D227" s="17" t="s">
        <v>15</v>
      </c>
      <c r="E227" s="17" t="s">
        <v>69</v>
      </c>
      <c r="F227" s="18" t="n">
        <v>34.7</v>
      </c>
      <c r="G227" s="18" t="s">
        <v>17</v>
      </c>
      <c r="H227" s="18"/>
      <c r="I227" s="75"/>
      <c r="J227" s="75"/>
      <c r="K227" s="18"/>
      <c r="L227" s="19"/>
      <c r="M227" s="18"/>
      <c r="N227" s="1"/>
    </row>
    <row r="228" customFormat="false" ht="30" hidden="false" customHeight="true" outlineLevel="0" collapsed="false">
      <c r="A228" s="40"/>
      <c r="B228" s="49" t="s">
        <v>29</v>
      </c>
      <c r="C228" s="17"/>
      <c r="D228" s="17"/>
      <c r="E228" s="17"/>
      <c r="F228" s="18"/>
      <c r="G228" s="18"/>
      <c r="H228" s="17" t="s">
        <v>15</v>
      </c>
      <c r="I228" s="18" t="n">
        <v>105.5</v>
      </c>
      <c r="J228" s="18" t="s">
        <v>17</v>
      </c>
      <c r="K228" s="18"/>
      <c r="L228" s="19"/>
      <c r="M228" s="18"/>
      <c r="N228" s="1"/>
    </row>
    <row r="229" customFormat="false" ht="30" hidden="false" customHeight="true" outlineLevel="0" collapsed="false">
      <c r="A229" s="40"/>
      <c r="B229" s="49" t="s">
        <v>29</v>
      </c>
      <c r="C229" s="17"/>
      <c r="D229" s="17"/>
      <c r="E229" s="17"/>
      <c r="F229" s="18"/>
      <c r="G229" s="18"/>
      <c r="H229" s="17" t="s">
        <v>15</v>
      </c>
      <c r="I229" s="18" t="n">
        <v>105.5</v>
      </c>
      <c r="J229" s="18" t="s">
        <v>17</v>
      </c>
      <c r="K229" s="18"/>
      <c r="L229" s="19"/>
      <c r="M229" s="18"/>
      <c r="N229" s="1"/>
    </row>
    <row r="230" customFormat="false" ht="30" hidden="false" customHeight="false" outlineLevel="0" collapsed="false">
      <c r="A230" s="40"/>
      <c r="B230" s="49" t="s">
        <v>29</v>
      </c>
      <c r="C230" s="17"/>
      <c r="D230" s="17"/>
      <c r="E230" s="17"/>
      <c r="F230" s="18"/>
      <c r="G230" s="18"/>
      <c r="H230" s="17" t="s">
        <v>15</v>
      </c>
      <c r="I230" s="18" t="n">
        <v>105.5</v>
      </c>
      <c r="J230" s="18" t="s">
        <v>17</v>
      </c>
      <c r="K230" s="18"/>
      <c r="L230" s="19"/>
      <c r="M230" s="18"/>
      <c r="N230" s="1"/>
    </row>
    <row r="231" customFormat="false" ht="30" hidden="false" customHeight="false" outlineLevel="0" collapsed="false">
      <c r="A231" s="40"/>
      <c r="B231" s="49" t="s">
        <v>29</v>
      </c>
      <c r="C231" s="17"/>
      <c r="D231" s="17"/>
      <c r="E231" s="17"/>
      <c r="F231" s="18"/>
      <c r="G231" s="18"/>
      <c r="H231" s="17" t="s">
        <v>15</v>
      </c>
      <c r="I231" s="18" t="n">
        <v>105.5</v>
      </c>
      <c r="J231" s="18" t="s">
        <v>17</v>
      </c>
      <c r="K231" s="18"/>
      <c r="L231" s="19"/>
      <c r="M231" s="18"/>
      <c r="N231" s="1"/>
    </row>
    <row r="232" customFormat="false" ht="60" hidden="false" customHeight="false" outlineLevel="0" collapsed="false">
      <c r="A232" s="9" t="n">
        <v>33</v>
      </c>
      <c r="B232" s="32" t="s">
        <v>152</v>
      </c>
      <c r="C232" s="17" t="s">
        <v>153</v>
      </c>
      <c r="D232" s="17" t="s">
        <v>15</v>
      </c>
      <c r="E232" s="17" t="s">
        <v>21</v>
      </c>
      <c r="F232" s="18" t="n">
        <v>103.3</v>
      </c>
      <c r="G232" s="18" t="s">
        <v>17</v>
      </c>
      <c r="H232" s="17" t="s">
        <v>15</v>
      </c>
      <c r="I232" s="18" t="n">
        <v>95.7</v>
      </c>
      <c r="J232" s="18" t="s">
        <v>17</v>
      </c>
      <c r="K232" s="18"/>
      <c r="L232" s="19" t="n">
        <v>1311823.38</v>
      </c>
      <c r="M232" s="48"/>
      <c r="N232" s="1"/>
      <c r="O232" s="1"/>
    </row>
    <row r="233" customFormat="false" ht="30" hidden="false" customHeight="false" outlineLevel="0" collapsed="false">
      <c r="A233" s="9"/>
      <c r="B233" s="32" t="s">
        <v>29</v>
      </c>
      <c r="C233" s="17"/>
      <c r="D233" s="17"/>
      <c r="E233" s="17"/>
      <c r="F233" s="18"/>
      <c r="G233" s="18"/>
      <c r="H233" s="17" t="s">
        <v>15</v>
      </c>
      <c r="I233" s="18" t="n">
        <v>95.7</v>
      </c>
      <c r="J233" s="18" t="s">
        <v>17</v>
      </c>
      <c r="K233" s="18"/>
      <c r="L233" s="19"/>
      <c r="M233" s="18"/>
      <c r="N233" s="1"/>
      <c r="O233" s="1"/>
    </row>
    <row r="234" customFormat="false" ht="30" hidden="false" customHeight="false" outlineLevel="0" collapsed="false">
      <c r="A234" s="9"/>
      <c r="B234" s="32" t="s">
        <v>29</v>
      </c>
      <c r="C234" s="17"/>
      <c r="D234" s="17"/>
      <c r="E234" s="17"/>
      <c r="F234" s="18"/>
      <c r="G234" s="18"/>
      <c r="H234" s="17" t="s">
        <v>15</v>
      </c>
      <c r="I234" s="18" t="n">
        <v>95.7</v>
      </c>
      <c r="J234" s="18" t="s">
        <v>17</v>
      </c>
      <c r="K234" s="18"/>
      <c r="L234" s="19"/>
      <c r="M234" s="18"/>
      <c r="N234" s="1"/>
      <c r="O234" s="1"/>
    </row>
    <row r="235" customFormat="false" ht="30" hidden="false" customHeight="false" outlineLevel="0" collapsed="false">
      <c r="A235" s="9"/>
      <c r="B235" s="32" t="s">
        <v>29</v>
      </c>
      <c r="C235" s="17"/>
      <c r="D235" s="17"/>
      <c r="E235" s="17"/>
      <c r="F235" s="18"/>
      <c r="G235" s="18"/>
      <c r="H235" s="17" t="s">
        <v>15</v>
      </c>
      <c r="I235" s="18" t="n">
        <v>95.7</v>
      </c>
      <c r="J235" s="18" t="s">
        <v>17</v>
      </c>
      <c r="K235" s="18"/>
      <c r="L235" s="19"/>
      <c r="M235" s="18"/>
      <c r="N235" s="1"/>
    </row>
    <row r="236" customFormat="false" ht="30" hidden="false" customHeight="true" outlineLevel="0" collapsed="false">
      <c r="A236" s="9" t="n">
        <v>34</v>
      </c>
      <c r="B236" s="32" t="s">
        <v>154</v>
      </c>
      <c r="C236" s="17" t="s">
        <v>155</v>
      </c>
      <c r="D236" s="17" t="s">
        <v>28</v>
      </c>
      <c r="E236" s="17" t="s">
        <v>21</v>
      </c>
      <c r="F236" s="18" t="n">
        <v>1500</v>
      </c>
      <c r="G236" s="18" t="s">
        <v>17</v>
      </c>
      <c r="H236" s="42"/>
      <c r="I236" s="19"/>
      <c r="J236" s="19"/>
      <c r="K236" s="19"/>
      <c r="L236" s="19" t="n">
        <v>1650324.57</v>
      </c>
      <c r="M236" s="18"/>
      <c r="N236" s="1"/>
    </row>
    <row r="237" s="1" customFormat="true" ht="30" hidden="false" customHeight="false" outlineLevel="0" collapsed="false">
      <c r="A237" s="9"/>
      <c r="B237" s="32"/>
      <c r="C237" s="17"/>
      <c r="D237" s="17" t="s">
        <v>27</v>
      </c>
      <c r="E237" s="17" t="s">
        <v>21</v>
      </c>
      <c r="F237" s="18" t="n">
        <v>1500</v>
      </c>
      <c r="G237" s="18" t="s">
        <v>17</v>
      </c>
      <c r="H237" s="42"/>
      <c r="I237" s="19"/>
      <c r="J237" s="19"/>
      <c r="K237" s="19"/>
      <c r="L237" s="19"/>
      <c r="M237" s="19"/>
      <c r="O237" s="0"/>
    </row>
    <row r="238" s="1" customFormat="true" ht="30" hidden="false" customHeight="false" outlineLevel="0" collapsed="false">
      <c r="A238" s="9"/>
      <c r="B238" s="32"/>
      <c r="C238" s="17"/>
      <c r="D238" s="17" t="s">
        <v>15</v>
      </c>
      <c r="E238" s="17" t="s">
        <v>89</v>
      </c>
      <c r="F238" s="18" t="n">
        <v>77.4</v>
      </c>
      <c r="G238" s="18" t="s">
        <v>17</v>
      </c>
      <c r="H238" s="42"/>
      <c r="I238" s="19"/>
      <c r="J238" s="19"/>
      <c r="K238" s="19"/>
      <c r="L238" s="19"/>
      <c r="M238" s="19"/>
      <c r="O238" s="0"/>
    </row>
    <row r="239" customFormat="false" ht="30" hidden="false" customHeight="false" outlineLevel="0" collapsed="false">
      <c r="A239" s="9"/>
      <c r="B239" s="32"/>
      <c r="C239" s="17"/>
      <c r="D239" s="17" t="s">
        <v>156</v>
      </c>
      <c r="E239" s="17" t="s">
        <v>21</v>
      </c>
      <c r="F239" s="18" t="n">
        <v>51.4</v>
      </c>
      <c r="G239" s="18" t="s">
        <v>17</v>
      </c>
      <c r="H239" s="42"/>
      <c r="I239" s="19"/>
      <c r="J239" s="19"/>
      <c r="K239" s="19"/>
      <c r="L239" s="19"/>
      <c r="M239" s="19"/>
      <c r="N239" s="1"/>
    </row>
    <row r="240" customFormat="false" ht="59.25" hidden="false" customHeight="true" outlineLevel="0" collapsed="false">
      <c r="A240" s="9"/>
      <c r="B240" s="32" t="s">
        <v>157</v>
      </c>
      <c r="C240" s="17"/>
      <c r="D240" s="17" t="s">
        <v>28</v>
      </c>
      <c r="E240" s="18" t="s">
        <v>21</v>
      </c>
      <c r="F240" s="18" t="n">
        <v>1000</v>
      </c>
      <c r="G240" s="18" t="s">
        <v>17</v>
      </c>
      <c r="H240" s="17" t="s">
        <v>15</v>
      </c>
      <c r="I240" s="18" t="n">
        <v>77.4</v>
      </c>
      <c r="J240" s="18" t="s">
        <v>17</v>
      </c>
      <c r="K240" s="18"/>
      <c r="L240" s="19" t="n">
        <v>2408311</v>
      </c>
      <c r="M240" s="18"/>
      <c r="N240" s="1"/>
    </row>
    <row r="241" customFormat="false" ht="30" hidden="false" customHeight="false" outlineLevel="0" collapsed="false">
      <c r="A241" s="9"/>
      <c r="B241" s="32" t="s">
        <v>29</v>
      </c>
      <c r="C241" s="17"/>
      <c r="D241" s="17" t="s">
        <v>15</v>
      </c>
      <c r="E241" s="17" t="s">
        <v>89</v>
      </c>
      <c r="F241" s="18" t="n">
        <v>77.4</v>
      </c>
      <c r="G241" s="18" t="s">
        <v>17</v>
      </c>
      <c r="H241" s="16"/>
      <c r="I241" s="18"/>
      <c r="J241" s="18"/>
      <c r="K241" s="18"/>
      <c r="L241" s="19"/>
      <c r="M241" s="18"/>
      <c r="N241" s="1"/>
    </row>
    <row r="242" customFormat="false" ht="30" hidden="false" customHeight="false" outlineLevel="0" collapsed="false">
      <c r="A242" s="9"/>
      <c r="B242" s="32" t="s">
        <v>29</v>
      </c>
      <c r="C242" s="17"/>
      <c r="D242" s="17" t="s">
        <v>15</v>
      </c>
      <c r="E242" s="17" t="s">
        <v>89</v>
      </c>
      <c r="F242" s="18" t="n">
        <v>77.4</v>
      </c>
      <c r="G242" s="18" t="s">
        <v>17</v>
      </c>
      <c r="H242" s="16"/>
      <c r="I242" s="18"/>
      <c r="J242" s="18"/>
      <c r="K242" s="18"/>
      <c r="L242" s="19"/>
      <c r="M242" s="18"/>
      <c r="N242" s="1"/>
    </row>
    <row r="243" customFormat="false" ht="15" hidden="false" customHeight="true" outlineLevel="0" collapsed="false">
      <c r="A243" s="9" t="n">
        <v>35</v>
      </c>
      <c r="B243" s="49" t="s">
        <v>158</v>
      </c>
      <c r="C243" s="17" t="s">
        <v>159</v>
      </c>
      <c r="D243" s="17"/>
      <c r="E243" s="17"/>
      <c r="F243" s="17"/>
      <c r="G243" s="17"/>
      <c r="H243" s="41" t="s">
        <v>15</v>
      </c>
      <c r="I243" s="18" t="n">
        <v>123</v>
      </c>
      <c r="J243" s="18" t="s">
        <v>17</v>
      </c>
      <c r="K243" s="17"/>
      <c r="L243" s="19" t="n">
        <v>1396187.82</v>
      </c>
      <c r="M243" s="19"/>
      <c r="N243" s="1"/>
    </row>
    <row r="244" customFormat="false" ht="15" hidden="false" customHeight="false" outlineLevel="0" collapsed="false">
      <c r="A244" s="9"/>
      <c r="B244" s="49"/>
      <c r="C244" s="17"/>
      <c r="D244" s="17"/>
      <c r="E244" s="17"/>
      <c r="F244" s="17"/>
      <c r="G244" s="17"/>
      <c r="H244" s="41" t="s">
        <v>15</v>
      </c>
      <c r="I244" s="18" t="n">
        <v>40.6</v>
      </c>
      <c r="J244" s="18" t="s">
        <v>17</v>
      </c>
      <c r="K244" s="17"/>
      <c r="L244" s="19"/>
      <c r="M244" s="19"/>
      <c r="N244" s="1"/>
    </row>
    <row r="245" s="1" customFormat="true" ht="68.25" hidden="false" customHeight="true" outlineLevel="0" collapsed="false">
      <c r="A245" s="9"/>
      <c r="B245" s="49" t="s">
        <v>22</v>
      </c>
      <c r="C245" s="17"/>
      <c r="D245" s="17" t="s">
        <v>15</v>
      </c>
      <c r="E245" s="17" t="s">
        <v>21</v>
      </c>
      <c r="F245" s="18" t="n">
        <v>146</v>
      </c>
      <c r="G245" s="18" t="s">
        <v>54</v>
      </c>
      <c r="H245" s="42" t="s">
        <v>160</v>
      </c>
      <c r="I245" s="43" t="n">
        <v>123</v>
      </c>
      <c r="J245" s="43" t="s">
        <v>17</v>
      </c>
      <c r="K245" s="18" t="s">
        <v>161</v>
      </c>
      <c r="L245" s="19" t="n">
        <v>2641721.22</v>
      </c>
      <c r="M245" s="18"/>
    </row>
    <row r="246" s="1" customFormat="true" ht="78.75" hidden="false" customHeight="true" outlineLevel="0" collapsed="false">
      <c r="A246" s="9"/>
      <c r="B246" s="49"/>
      <c r="C246" s="17"/>
      <c r="D246" s="17" t="s">
        <v>27</v>
      </c>
      <c r="E246" s="17" t="s">
        <v>21</v>
      </c>
      <c r="F246" s="18" t="n">
        <v>1500</v>
      </c>
      <c r="G246" s="18" t="s">
        <v>54</v>
      </c>
      <c r="H246" s="42"/>
      <c r="I246" s="43"/>
      <c r="J246" s="43"/>
      <c r="K246" s="18"/>
      <c r="L246" s="19"/>
      <c r="M246" s="18"/>
    </row>
    <row r="247" s="1" customFormat="true" ht="28.5" hidden="false" customHeight="true" outlineLevel="0" collapsed="false">
      <c r="A247" s="9"/>
      <c r="B247" s="49" t="s">
        <v>29</v>
      </c>
      <c r="C247" s="18"/>
      <c r="D247" s="18"/>
      <c r="E247" s="18"/>
      <c r="F247" s="18"/>
      <c r="G247" s="18"/>
      <c r="H247" s="16" t="s">
        <v>15</v>
      </c>
      <c r="I247" s="18" t="n">
        <v>123</v>
      </c>
      <c r="J247" s="18" t="s">
        <v>17</v>
      </c>
      <c r="K247" s="18"/>
      <c r="L247" s="18"/>
      <c r="M247" s="18"/>
    </row>
    <row r="248" s="1" customFormat="true" ht="25.5" hidden="false" customHeight="true" outlineLevel="0" collapsed="false">
      <c r="A248" s="9"/>
      <c r="B248" s="49"/>
      <c r="C248" s="18"/>
      <c r="D248" s="18"/>
      <c r="E248" s="18"/>
      <c r="F248" s="18"/>
      <c r="G248" s="18"/>
      <c r="H248" s="16" t="s">
        <v>15</v>
      </c>
      <c r="I248" s="18" t="n">
        <v>40.6</v>
      </c>
      <c r="J248" s="18" t="s">
        <v>17</v>
      </c>
      <c r="K248" s="18"/>
      <c r="L248" s="18"/>
      <c r="M248" s="18"/>
    </row>
    <row r="249" customFormat="false" ht="15" hidden="false" customHeight="true" outlineLevel="0" collapsed="false">
      <c r="A249" s="9"/>
      <c r="B249" s="49" t="s">
        <v>29</v>
      </c>
      <c r="C249" s="18"/>
      <c r="D249" s="18"/>
      <c r="E249" s="18"/>
      <c r="F249" s="18"/>
      <c r="G249" s="18"/>
      <c r="H249" s="41" t="s">
        <v>15</v>
      </c>
      <c r="I249" s="18" t="n">
        <v>123</v>
      </c>
      <c r="J249" s="18" t="s">
        <v>17</v>
      </c>
      <c r="K249" s="18"/>
      <c r="L249" s="18"/>
      <c r="M249" s="18"/>
      <c r="N249" s="1"/>
    </row>
    <row r="250" customFormat="false" ht="15" hidden="false" customHeight="false" outlineLevel="0" collapsed="false">
      <c r="A250" s="9"/>
      <c r="B250" s="49"/>
      <c r="C250" s="18"/>
      <c r="D250" s="18"/>
      <c r="E250" s="18"/>
      <c r="F250" s="18"/>
      <c r="G250" s="18"/>
      <c r="H250" s="17" t="s">
        <v>15</v>
      </c>
      <c r="I250" s="18" t="n">
        <v>40.6</v>
      </c>
      <c r="J250" s="18" t="s">
        <v>17</v>
      </c>
      <c r="K250" s="18"/>
      <c r="L250" s="18"/>
      <c r="M250" s="18"/>
      <c r="N250" s="1"/>
    </row>
    <row r="251" customFormat="false" ht="15" hidden="false" customHeight="true" outlineLevel="0" collapsed="false">
      <c r="A251" s="9" t="n">
        <v>36</v>
      </c>
      <c r="B251" s="32" t="s">
        <v>162</v>
      </c>
      <c r="C251" s="17" t="s">
        <v>163</v>
      </c>
      <c r="D251" s="17" t="s">
        <v>15</v>
      </c>
      <c r="E251" s="17" t="s">
        <v>21</v>
      </c>
      <c r="F251" s="18" t="n">
        <v>35.4</v>
      </c>
      <c r="G251" s="18" t="s">
        <v>17</v>
      </c>
      <c r="H251" s="16" t="s">
        <v>15</v>
      </c>
      <c r="I251" s="18" t="n">
        <v>45.4</v>
      </c>
      <c r="J251" s="18" t="s">
        <v>17</v>
      </c>
      <c r="K251" s="18"/>
      <c r="L251" s="19" t="n">
        <v>1368257.9</v>
      </c>
      <c r="M251" s="18"/>
      <c r="N251" s="1"/>
    </row>
    <row r="252" customFormat="false" ht="45" hidden="false" customHeight="true" outlineLevel="0" collapsed="false">
      <c r="A252" s="9"/>
      <c r="B252" s="32"/>
      <c r="C252" s="17"/>
      <c r="D252" s="17" t="s">
        <v>15</v>
      </c>
      <c r="E252" s="17" t="s">
        <v>46</v>
      </c>
      <c r="F252" s="18" t="n">
        <v>58.1</v>
      </c>
      <c r="G252" s="18" t="s">
        <v>17</v>
      </c>
      <c r="H252" s="16"/>
      <c r="I252" s="18"/>
      <c r="J252" s="18"/>
      <c r="K252" s="18"/>
      <c r="L252" s="19"/>
      <c r="M252" s="18"/>
      <c r="N252" s="1"/>
    </row>
    <row r="253" customFormat="false" ht="15" hidden="false" customHeight="true" outlineLevel="0" collapsed="false">
      <c r="A253" s="9"/>
      <c r="B253" s="32" t="s">
        <v>22</v>
      </c>
      <c r="C253" s="17"/>
      <c r="D253" s="17" t="s">
        <v>15</v>
      </c>
      <c r="E253" s="17" t="s">
        <v>46</v>
      </c>
      <c r="F253" s="18" t="n">
        <v>45.4</v>
      </c>
      <c r="G253" s="18" t="s">
        <v>17</v>
      </c>
      <c r="H253" s="17" t="s">
        <v>15</v>
      </c>
      <c r="I253" s="18" t="n">
        <v>35.4</v>
      </c>
      <c r="J253" s="18" t="s">
        <v>54</v>
      </c>
      <c r="K253" s="18"/>
      <c r="L253" s="19" t="n">
        <v>813520</v>
      </c>
      <c r="M253" s="48"/>
      <c r="N253" s="1"/>
    </row>
    <row r="254" customFormat="false" ht="15" hidden="false" customHeight="false" outlineLevel="0" collapsed="false">
      <c r="A254" s="9"/>
      <c r="B254" s="32"/>
      <c r="C254" s="17"/>
      <c r="D254" s="17"/>
      <c r="E254" s="17"/>
      <c r="F254" s="18"/>
      <c r="G254" s="18"/>
      <c r="H254" s="17" t="s">
        <v>15</v>
      </c>
      <c r="I254" s="18" t="s">
        <v>164</v>
      </c>
      <c r="J254" s="18" t="s">
        <v>17</v>
      </c>
      <c r="K254" s="18"/>
      <c r="L254" s="18"/>
      <c r="M254" s="18"/>
      <c r="N254" s="1"/>
    </row>
    <row r="255" customFormat="false" ht="15" hidden="false" customHeight="true" outlineLevel="0" collapsed="false">
      <c r="A255" s="9"/>
      <c r="B255" s="32" t="s">
        <v>29</v>
      </c>
      <c r="C255" s="17"/>
      <c r="D255" s="17"/>
      <c r="E255" s="17"/>
      <c r="F255" s="17"/>
      <c r="G255" s="17"/>
      <c r="H255" s="17" t="s">
        <v>15</v>
      </c>
      <c r="I255" s="18" t="n">
        <v>35.4</v>
      </c>
      <c r="J255" s="18" t="s">
        <v>54</v>
      </c>
      <c r="K255" s="18"/>
      <c r="L255" s="76"/>
      <c r="M255" s="18"/>
      <c r="N255" s="77"/>
      <c r="O255" s="1"/>
    </row>
    <row r="256" customFormat="false" ht="15" hidden="false" customHeight="false" outlineLevel="0" collapsed="false">
      <c r="A256" s="9"/>
      <c r="B256" s="32"/>
      <c r="C256" s="17"/>
      <c r="D256" s="17"/>
      <c r="E256" s="17"/>
      <c r="F256" s="17"/>
      <c r="G256" s="17"/>
      <c r="H256" s="17" t="s">
        <v>15</v>
      </c>
      <c r="I256" s="18" t="n">
        <v>58.1</v>
      </c>
      <c r="J256" s="18" t="s">
        <v>17</v>
      </c>
      <c r="K256" s="18"/>
      <c r="L256" s="76"/>
      <c r="M256" s="18"/>
      <c r="N256" s="77"/>
      <c r="O256" s="1"/>
    </row>
    <row r="257" customFormat="false" ht="15" hidden="false" customHeight="false" outlineLevel="0" collapsed="false">
      <c r="A257" s="9"/>
      <c r="B257" s="32"/>
      <c r="C257" s="17"/>
      <c r="D257" s="17"/>
      <c r="E257" s="17"/>
      <c r="F257" s="17"/>
      <c r="G257" s="17"/>
      <c r="H257" s="33" t="s">
        <v>15</v>
      </c>
      <c r="I257" s="18" t="n">
        <v>45.4</v>
      </c>
      <c r="J257" s="18" t="s">
        <v>54</v>
      </c>
      <c r="K257" s="18"/>
      <c r="L257" s="76"/>
      <c r="M257" s="18"/>
      <c r="N257" s="1"/>
    </row>
    <row r="258" customFormat="false" ht="47.25" hidden="false" customHeight="true" outlineLevel="0" collapsed="false">
      <c r="A258" s="9" t="n">
        <v>37</v>
      </c>
      <c r="B258" s="32" t="s">
        <v>165</v>
      </c>
      <c r="C258" s="17" t="s">
        <v>166</v>
      </c>
      <c r="D258" s="17" t="s">
        <v>15</v>
      </c>
      <c r="E258" s="17" t="s">
        <v>46</v>
      </c>
      <c r="F258" s="18" t="n">
        <v>66</v>
      </c>
      <c r="G258" s="18" t="s">
        <v>17</v>
      </c>
      <c r="H258" s="33"/>
      <c r="I258" s="18"/>
      <c r="J258" s="18"/>
      <c r="K258" s="18"/>
      <c r="L258" s="19" t="n">
        <v>1686730.2</v>
      </c>
      <c r="M258" s="18"/>
      <c r="N258" s="1"/>
    </row>
    <row r="259" customFormat="false" ht="45" hidden="false" customHeight="false" outlineLevel="0" collapsed="false">
      <c r="A259" s="9"/>
      <c r="B259" s="32" t="s">
        <v>22</v>
      </c>
      <c r="C259" s="17"/>
      <c r="D259" s="17" t="s">
        <v>15</v>
      </c>
      <c r="E259" s="17" t="s">
        <v>46</v>
      </c>
      <c r="F259" s="18" t="n">
        <v>66</v>
      </c>
      <c r="G259" s="18" t="s">
        <v>17</v>
      </c>
      <c r="H259" s="33"/>
      <c r="I259" s="18"/>
      <c r="J259" s="18"/>
      <c r="K259" s="18" t="s">
        <v>167</v>
      </c>
      <c r="L259" s="19" t="n">
        <v>690000</v>
      </c>
      <c r="M259" s="48"/>
      <c r="N259" s="1"/>
      <c r="O259" s="1"/>
    </row>
    <row r="260" customFormat="false" ht="75" hidden="false" customHeight="false" outlineLevel="0" collapsed="false">
      <c r="A260" s="9" t="n">
        <v>38</v>
      </c>
      <c r="B260" s="15" t="s">
        <v>168</v>
      </c>
      <c r="C260" s="17" t="s">
        <v>169</v>
      </c>
      <c r="D260" s="17"/>
      <c r="E260" s="17"/>
      <c r="F260" s="51"/>
      <c r="G260" s="51"/>
      <c r="H260" s="33" t="s">
        <v>15</v>
      </c>
      <c r="I260" s="18" t="n">
        <v>121.1</v>
      </c>
      <c r="J260" s="18" t="s">
        <v>17</v>
      </c>
      <c r="K260" s="18"/>
      <c r="L260" s="19" t="n">
        <v>1378584.13</v>
      </c>
      <c r="M260" s="18"/>
      <c r="N260" s="1"/>
    </row>
    <row r="261" customFormat="false" ht="15" hidden="false" customHeight="true" outlineLevel="0" collapsed="false">
      <c r="A261" s="9"/>
      <c r="B261" s="78" t="s">
        <v>29</v>
      </c>
      <c r="C261" s="33"/>
      <c r="D261" s="33"/>
      <c r="E261" s="33"/>
      <c r="F261" s="34"/>
      <c r="G261" s="34"/>
      <c r="H261" s="33" t="s">
        <v>15</v>
      </c>
      <c r="I261" s="34" t="n">
        <v>121.1</v>
      </c>
      <c r="J261" s="34" t="s">
        <v>17</v>
      </c>
      <c r="K261" s="34"/>
      <c r="L261" s="36"/>
      <c r="M261" s="34"/>
      <c r="N261" s="1"/>
    </row>
    <row r="262" customFormat="false" ht="15" hidden="false" customHeight="false" outlineLevel="0" collapsed="false">
      <c r="A262" s="9"/>
      <c r="B262" s="78"/>
      <c r="C262" s="33"/>
      <c r="D262" s="33"/>
      <c r="E262" s="33"/>
      <c r="F262" s="34"/>
      <c r="G262" s="34"/>
      <c r="H262" s="33" t="s">
        <v>15</v>
      </c>
      <c r="I262" s="34" t="n">
        <v>63</v>
      </c>
      <c r="J262" s="34" t="s">
        <v>17</v>
      </c>
      <c r="K262" s="34"/>
      <c r="L262" s="36"/>
      <c r="M262" s="34"/>
      <c r="N262" s="1"/>
    </row>
    <row r="263" customFormat="false" ht="15" hidden="false" customHeight="true" outlineLevel="0" collapsed="false">
      <c r="A263" s="9" t="n">
        <v>39</v>
      </c>
      <c r="B263" s="78" t="s">
        <v>170</v>
      </c>
      <c r="C263" s="78" t="s">
        <v>171</v>
      </c>
      <c r="D263" s="78" t="s">
        <v>53</v>
      </c>
      <c r="E263" s="78" t="s">
        <v>21</v>
      </c>
      <c r="F263" s="79" t="n">
        <v>44</v>
      </c>
      <c r="G263" s="79" t="s">
        <v>54</v>
      </c>
      <c r="H263" s="80"/>
      <c r="I263" s="81"/>
      <c r="J263" s="82"/>
      <c r="K263" s="82" t="s">
        <v>172</v>
      </c>
      <c r="L263" s="83" t="n">
        <v>1398342.84</v>
      </c>
      <c r="M263" s="79"/>
      <c r="N263" s="1"/>
    </row>
    <row r="264" customFormat="false" ht="30" hidden="false" customHeight="false" outlineLevel="0" collapsed="false">
      <c r="A264" s="9"/>
      <c r="B264" s="78"/>
      <c r="C264" s="78"/>
      <c r="D264" s="78" t="s">
        <v>28</v>
      </c>
      <c r="E264" s="78" t="s">
        <v>30</v>
      </c>
      <c r="F264" s="79" t="n">
        <v>814</v>
      </c>
      <c r="G264" s="79" t="s">
        <v>17</v>
      </c>
      <c r="H264" s="80"/>
      <c r="I264" s="81"/>
      <c r="J264" s="82"/>
      <c r="K264" s="82"/>
      <c r="L264" s="83"/>
      <c r="M264" s="83"/>
      <c r="N264" s="1"/>
    </row>
    <row r="265" customFormat="false" ht="13.5" hidden="false" customHeight="true" outlineLevel="0" collapsed="false">
      <c r="A265" s="9"/>
      <c r="B265" s="78"/>
      <c r="C265" s="78"/>
      <c r="D265" s="78" t="s">
        <v>38</v>
      </c>
      <c r="E265" s="78" t="s">
        <v>173</v>
      </c>
      <c r="F265" s="79" t="n">
        <v>138</v>
      </c>
      <c r="G265" s="79" t="s">
        <v>17</v>
      </c>
      <c r="H265" s="80"/>
      <c r="I265" s="81"/>
      <c r="J265" s="82"/>
      <c r="K265" s="82"/>
      <c r="L265" s="83"/>
      <c r="M265" s="83"/>
      <c r="N265" s="1"/>
    </row>
    <row r="266" customFormat="false" ht="13.5" hidden="false" customHeight="true" outlineLevel="0" collapsed="false">
      <c r="A266" s="9"/>
      <c r="B266" s="78"/>
      <c r="C266" s="78"/>
      <c r="D266" s="78"/>
      <c r="E266" s="78"/>
      <c r="F266" s="79"/>
      <c r="G266" s="79"/>
      <c r="H266" s="80"/>
      <c r="I266" s="81"/>
      <c r="J266" s="82"/>
      <c r="K266" s="82"/>
      <c r="L266" s="83"/>
      <c r="M266" s="83"/>
      <c r="N266" s="1"/>
    </row>
    <row r="267" customFormat="false" ht="30" hidden="false" customHeight="true" outlineLevel="0" collapsed="false">
      <c r="A267" s="9"/>
      <c r="B267" s="78" t="s">
        <v>22</v>
      </c>
      <c r="C267" s="78"/>
      <c r="D267" s="82" t="s">
        <v>28</v>
      </c>
      <c r="E267" s="78" t="s">
        <v>30</v>
      </c>
      <c r="F267" s="79" t="n">
        <v>814</v>
      </c>
      <c r="G267" s="79" t="s">
        <v>17</v>
      </c>
      <c r="H267" s="84" t="s">
        <v>15</v>
      </c>
      <c r="I267" s="81" t="n">
        <v>44</v>
      </c>
      <c r="J267" s="81" t="s">
        <v>17</v>
      </c>
      <c r="K267" s="79" t="s">
        <v>174</v>
      </c>
      <c r="L267" s="85" t="n">
        <v>90000</v>
      </c>
      <c r="M267" s="83"/>
      <c r="N267" s="1"/>
    </row>
    <row r="268" customFormat="false" ht="30" hidden="false" customHeight="false" outlineLevel="0" collapsed="false">
      <c r="A268" s="9"/>
      <c r="B268" s="78"/>
      <c r="C268" s="78"/>
      <c r="D268" s="78" t="s">
        <v>38</v>
      </c>
      <c r="E268" s="78" t="s">
        <v>173</v>
      </c>
      <c r="F268" s="79" t="n">
        <v>138</v>
      </c>
      <c r="G268" s="79" t="s">
        <v>17</v>
      </c>
      <c r="H268" s="84"/>
      <c r="I268" s="81"/>
      <c r="J268" s="81"/>
      <c r="K268" s="79"/>
      <c r="L268" s="85"/>
      <c r="M268" s="83"/>
      <c r="N268" s="1"/>
    </row>
    <row r="269" customFormat="false" ht="15" hidden="false" customHeight="false" outlineLevel="0" collapsed="false">
      <c r="A269" s="9"/>
      <c r="B269" s="78"/>
      <c r="C269" s="78"/>
      <c r="D269" s="78" t="s">
        <v>175</v>
      </c>
      <c r="E269" s="78" t="s">
        <v>21</v>
      </c>
      <c r="F269" s="79" t="n">
        <v>15.6</v>
      </c>
      <c r="G269" s="79" t="s">
        <v>17</v>
      </c>
      <c r="H269" s="84"/>
      <c r="I269" s="81"/>
      <c r="J269" s="81"/>
      <c r="K269" s="79"/>
      <c r="L269" s="85"/>
      <c r="M269" s="83"/>
      <c r="N269" s="1"/>
    </row>
    <row r="270" customFormat="false" ht="42" hidden="false" customHeight="true" outlineLevel="0" collapsed="false">
      <c r="A270" s="9"/>
      <c r="B270" s="78"/>
      <c r="C270" s="78"/>
      <c r="D270" s="78" t="s">
        <v>175</v>
      </c>
      <c r="E270" s="78" t="s">
        <v>21</v>
      </c>
      <c r="F270" s="79" t="n">
        <v>19.6</v>
      </c>
      <c r="G270" s="79" t="s">
        <v>17</v>
      </c>
      <c r="H270" s="84"/>
      <c r="I270" s="81"/>
      <c r="J270" s="81"/>
      <c r="K270" s="79"/>
      <c r="L270" s="85"/>
      <c r="M270" s="83"/>
      <c r="N270" s="1"/>
    </row>
    <row r="271" customFormat="false" ht="15" hidden="false" customHeight="true" outlineLevel="0" collapsed="false">
      <c r="A271" s="9"/>
      <c r="B271" s="78" t="s">
        <v>29</v>
      </c>
      <c r="C271" s="78"/>
      <c r="D271" s="78"/>
      <c r="E271" s="78"/>
      <c r="F271" s="79"/>
      <c r="G271" s="79"/>
      <c r="H271" s="86" t="s">
        <v>15</v>
      </c>
      <c r="I271" s="79" t="n">
        <v>44</v>
      </c>
      <c r="J271" s="81" t="s">
        <v>17</v>
      </c>
      <c r="K271" s="87"/>
      <c r="L271" s="85"/>
      <c r="M271" s="83"/>
      <c r="N271" s="1"/>
      <c r="O271" s="1"/>
    </row>
    <row r="272" customFormat="false" ht="15" hidden="false" customHeight="true" outlineLevel="0" collapsed="false">
      <c r="A272" s="9"/>
      <c r="B272" s="78"/>
      <c r="C272" s="78"/>
      <c r="D272" s="78"/>
      <c r="E272" s="78"/>
      <c r="F272" s="79"/>
      <c r="G272" s="79"/>
      <c r="H272" s="86" t="s">
        <v>15</v>
      </c>
      <c r="I272" s="79" t="n">
        <v>73</v>
      </c>
      <c r="J272" s="79" t="s">
        <v>17</v>
      </c>
      <c r="K272" s="87"/>
      <c r="L272" s="85"/>
      <c r="M272" s="85"/>
      <c r="N272" s="1"/>
      <c r="O272" s="1"/>
    </row>
    <row r="273" customFormat="false" ht="30" hidden="false" customHeight="false" outlineLevel="0" collapsed="false">
      <c r="A273" s="9"/>
      <c r="B273" s="78" t="s">
        <v>29</v>
      </c>
      <c r="C273" s="78"/>
      <c r="D273" s="78"/>
      <c r="E273" s="78"/>
      <c r="F273" s="79"/>
      <c r="G273" s="79"/>
      <c r="H273" s="88" t="s">
        <v>15</v>
      </c>
      <c r="I273" s="79" t="n">
        <v>44</v>
      </c>
      <c r="J273" s="79" t="s">
        <v>17</v>
      </c>
      <c r="K273" s="79"/>
      <c r="L273" s="85"/>
      <c r="M273" s="79"/>
      <c r="N273" s="1"/>
      <c r="O273" s="1"/>
    </row>
    <row r="274" customFormat="false" ht="30" hidden="false" customHeight="false" outlineLevel="0" collapsed="false">
      <c r="A274" s="9"/>
      <c r="B274" s="78" t="s">
        <v>29</v>
      </c>
      <c r="C274" s="78" t="s">
        <v>19</v>
      </c>
      <c r="D274" s="78"/>
      <c r="E274" s="78"/>
      <c r="F274" s="89"/>
      <c r="G274" s="89"/>
      <c r="H274" s="90" t="s">
        <v>15</v>
      </c>
      <c r="I274" s="79" t="n">
        <v>106</v>
      </c>
      <c r="J274" s="79" t="s">
        <v>17</v>
      </c>
      <c r="K274" s="79"/>
      <c r="L274" s="85"/>
      <c r="M274" s="79"/>
      <c r="N274" s="1"/>
    </row>
    <row r="275" customFormat="false" ht="15" hidden="false" customHeight="true" outlineLevel="0" collapsed="false">
      <c r="A275" s="9" t="n">
        <v>40</v>
      </c>
      <c r="B275" s="91" t="s">
        <v>176</v>
      </c>
      <c r="C275" s="90" t="s">
        <v>177</v>
      </c>
      <c r="D275" s="92"/>
      <c r="E275" s="92"/>
      <c r="F275" s="92"/>
      <c r="G275" s="92"/>
      <c r="H275" s="17" t="s">
        <v>15</v>
      </c>
      <c r="I275" s="92" t="n">
        <v>64</v>
      </c>
      <c r="J275" s="92" t="s">
        <v>17</v>
      </c>
      <c r="K275" s="92"/>
      <c r="L275" s="93" t="n">
        <v>1578991.16</v>
      </c>
      <c r="M275" s="92"/>
      <c r="N275" s="1"/>
    </row>
    <row r="276" customFormat="false" ht="48.75" hidden="false" customHeight="true" outlineLevel="0" collapsed="false">
      <c r="A276" s="9"/>
      <c r="B276" s="91"/>
      <c r="C276" s="90"/>
      <c r="D276" s="92"/>
      <c r="E276" s="92"/>
      <c r="F276" s="92"/>
      <c r="G276" s="92"/>
      <c r="H276" s="17" t="s">
        <v>15</v>
      </c>
      <c r="I276" s="92" t="n">
        <v>55</v>
      </c>
      <c r="J276" s="92" t="s">
        <v>17</v>
      </c>
      <c r="K276" s="92"/>
      <c r="L276" s="93"/>
      <c r="M276" s="92"/>
      <c r="N276" s="1"/>
    </row>
    <row r="277" customFormat="false" ht="41.25" hidden="false" customHeight="true" outlineLevel="0" collapsed="false">
      <c r="A277" s="9"/>
      <c r="B277" s="91" t="s">
        <v>29</v>
      </c>
      <c r="C277" s="90"/>
      <c r="D277" s="90" t="s">
        <v>15</v>
      </c>
      <c r="E277" s="90" t="s">
        <v>178</v>
      </c>
      <c r="F277" s="92" t="n">
        <v>66</v>
      </c>
      <c r="G277" s="92" t="s">
        <v>17</v>
      </c>
      <c r="H277" s="17" t="s">
        <v>15</v>
      </c>
      <c r="I277" s="92" t="n">
        <v>64</v>
      </c>
      <c r="J277" s="92" t="s">
        <v>17</v>
      </c>
      <c r="K277" s="92"/>
      <c r="L277" s="93"/>
      <c r="M277" s="92"/>
      <c r="N277" s="1"/>
    </row>
    <row r="278" customFormat="false" ht="45.75" hidden="false" customHeight="true" outlineLevel="0" collapsed="false">
      <c r="A278" s="9"/>
      <c r="B278" s="91" t="s">
        <v>29</v>
      </c>
      <c r="C278" s="90"/>
      <c r="D278" s="90" t="s">
        <v>15</v>
      </c>
      <c r="E278" s="90" t="s">
        <v>178</v>
      </c>
      <c r="F278" s="92" t="n">
        <v>66</v>
      </c>
      <c r="G278" s="92" t="s">
        <v>17</v>
      </c>
      <c r="H278" s="90" t="s">
        <v>15</v>
      </c>
      <c r="I278" s="92" t="n">
        <v>64</v>
      </c>
      <c r="J278" s="92" t="s">
        <v>17</v>
      </c>
      <c r="K278" s="92"/>
      <c r="L278" s="93"/>
      <c r="M278" s="92"/>
      <c r="N278" s="1"/>
    </row>
    <row r="279" customFormat="false" ht="63.75" hidden="false" customHeight="true" outlineLevel="0" collapsed="false">
      <c r="A279" s="9" t="n">
        <v>41</v>
      </c>
      <c r="B279" s="91" t="s">
        <v>179</v>
      </c>
      <c r="C279" s="94" t="s">
        <v>180</v>
      </c>
      <c r="D279" s="90"/>
      <c r="E279" s="90"/>
      <c r="F279" s="92"/>
      <c r="G279" s="92"/>
      <c r="H279" s="88" t="s">
        <v>15</v>
      </c>
      <c r="I279" s="92" t="n">
        <v>130.3</v>
      </c>
      <c r="J279" s="92" t="s">
        <v>17</v>
      </c>
      <c r="K279" s="92"/>
      <c r="L279" s="93" t="n">
        <v>1424749.48</v>
      </c>
      <c r="M279" s="92"/>
      <c r="N279" s="1"/>
    </row>
    <row r="280" customFormat="false" ht="15" hidden="false" customHeight="false" outlineLevel="0" collapsed="false">
      <c r="A280" s="9"/>
      <c r="B280" s="91" t="s">
        <v>22</v>
      </c>
      <c r="C280" s="90"/>
      <c r="D280" s="90"/>
      <c r="E280" s="90"/>
      <c r="F280" s="92"/>
      <c r="G280" s="92"/>
      <c r="H280" s="88" t="s">
        <v>15</v>
      </c>
      <c r="I280" s="92" t="n">
        <v>54.1</v>
      </c>
      <c r="J280" s="92" t="s">
        <v>17</v>
      </c>
      <c r="K280" s="92"/>
      <c r="L280" s="93" t="n">
        <v>2153340.5</v>
      </c>
      <c r="M280" s="92"/>
      <c r="N280" s="1"/>
    </row>
    <row r="281" customFormat="false" ht="12.75" hidden="false" customHeight="true" outlineLevel="0" collapsed="false">
      <c r="A281" s="9"/>
      <c r="B281" s="91" t="s">
        <v>29</v>
      </c>
      <c r="C281" s="90"/>
      <c r="D281" s="90"/>
      <c r="E281" s="90"/>
      <c r="F281" s="92"/>
      <c r="G281" s="92"/>
      <c r="H281" s="84" t="s">
        <v>15</v>
      </c>
      <c r="I281" s="95" t="n">
        <v>54.1</v>
      </c>
      <c r="J281" s="95" t="s">
        <v>17</v>
      </c>
      <c r="K281" s="92"/>
      <c r="L281" s="93"/>
      <c r="M281" s="92"/>
      <c r="N281" s="1"/>
    </row>
    <row r="282" customFormat="false" ht="12.75" hidden="false" customHeight="true" outlineLevel="0" collapsed="false">
      <c r="A282" s="9"/>
      <c r="B282" s="91"/>
      <c r="C282" s="90"/>
      <c r="D282" s="90"/>
      <c r="E282" s="90"/>
      <c r="F282" s="92"/>
      <c r="G282" s="92"/>
      <c r="H282" s="84"/>
      <c r="I282" s="95"/>
      <c r="J282" s="95"/>
      <c r="K282" s="92"/>
      <c r="L282" s="92"/>
      <c r="M282" s="92"/>
      <c r="N282" s="1"/>
    </row>
    <row r="283" customFormat="false" ht="15" hidden="false" customHeight="true" outlineLevel="0" collapsed="false">
      <c r="A283" s="9"/>
      <c r="B283" s="91"/>
      <c r="C283" s="90"/>
      <c r="D283" s="90"/>
      <c r="E283" s="90"/>
      <c r="F283" s="92"/>
      <c r="G283" s="92"/>
      <c r="H283" s="84"/>
      <c r="I283" s="95"/>
      <c r="J283" s="95"/>
      <c r="K283" s="92"/>
      <c r="L283" s="92"/>
      <c r="M283" s="92"/>
      <c r="N283" s="1"/>
    </row>
    <row r="284" customFormat="false" ht="60" hidden="false" customHeight="false" outlineLevel="0" collapsed="false">
      <c r="A284" s="9" t="n">
        <v>42</v>
      </c>
      <c r="B284" s="91" t="s">
        <v>181</v>
      </c>
      <c r="C284" s="90" t="s">
        <v>182</v>
      </c>
      <c r="D284" s="90" t="s">
        <v>15</v>
      </c>
      <c r="E284" s="90" t="s">
        <v>21</v>
      </c>
      <c r="F284" s="92" t="n">
        <v>160</v>
      </c>
      <c r="G284" s="92" t="s">
        <v>17</v>
      </c>
      <c r="H284" s="88"/>
      <c r="I284" s="92"/>
      <c r="J284" s="92"/>
      <c r="K284" s="92" t="s">
        <v>183</v>
      </c>
      <c r="L284" s="93" t="n">
        <v>1365393.36</v>
      </c>
      <c r="M284" s="92"/>
      <c r="N284" s="1"/>
    </row>
    <row r="285" customFormat="false" ht="105" hidden="false" customHeight="false" outlineLevel="0" collapsed="false">
      <c r="A285" s="9"/>
      <c r="B285" s="91" t="s">
        <v>106</v>
      </c>
      <c r="C285" s="90"/>
      <c r="D285" s="90"/>
      <c r="E285" s="90"/>
      <c r="F285" s="92"/>
      <c r="G285" s="92"/>
      <c r="H285" s="90" t="s">
        <v>15</v>
      </c>
      <c r="I285" s="92" t="n">
        <v>160</v>
      </c>
      <c r="J285" s="92" t="s">
        <v>17</v>
      </c>
      <c r="K285" s="92" t="s">
        <v>184</v>
      </c>
      <c r="L285" s="93" t="n">
        <v>7195356.72</v>
      </c>
      <c r="M285" s="92"/>
      <c r="N285" s="1"/>
    </row>
    <row r="286" customFormat="false" ht="30" hidden="false" customHeight="false" outlineLevel="0" collapsed="false">
      <c r="A286" s="9"/>
      <c r="B286" s="91" t="s">
        <v>29</v>
      </c>
      <c r="C286" s="90"/>
      <c r="D286" s="90"/>
      <c r="E286" s="90"/>
      <c r="F286" s="92"/>
      <c r="G286" s="92"/>
      <c r="H286" s="90" t="s">
        <v>15</v>
      </c>
      <c r="I286" s="92" t="n">
        <v>160</v>
      </c>
      <c r="J286" s="92" t="s">
        <v>17</v>
      </c>
      <c r="K286" s="92"/>
      <c r="L286" s="93"/>
      <c r="M286" s="92"/>
      <c r="O286" s="1"/>
    </row>
    <row r="287" customFormat="false" ht="90" hidden="false" customHeight="false" outlineLevel="0" collapsed="false">
      <c r="A287" s="9" t="n">
        <v>43</v>
      </c>
      <c r="B287" s="32" t="s">
        <v>185</v>
      </c>
      <c r="C287" s="16" t="s">
        <v>186</v>
      </c>
      <c r="D287" s="17" t="s">
        <v>15</v>
      </c>
      <c r="E287" s="17" t="s">
        <v>21</v>
      </c>
      <c r="F287" s="18" t="n">
        <v>115.2</v>
      </c>
      <c r="G287" s="18" t="s">
        <v>17</v>
      </c>
      <c r="H287" s="86"/>
      <c r="I287" s="51"/>
      <c r="J287" s="51"/>
      <c r="K287" s="18"/>
      <c r="L287" s="19" t="n">
        <v>1415141.95</v>
      </c>
      <c r="M287" s="18"/>
      <c r="N287" s="1"/>
      <c r="O287" s="1"/>
    </row>
    <row r="288" customFormat="false" ht="30" hidden="false" customHeight="false" outlineLevel="0" collapsed="false">
      <c r="A288" s="9"/>
      <c r="B288" s="32" t="s">
        <v>29</v>
      </c>
      <c r="C288" s="16"/>
      <c r="D288" s="17"/>
      <c r="E288" s="17"/>
      <c r="F288" s="18"/>
      <c r="G288" s="18"/>
      <c r="H288" s="88" t="s">
        <v>15</v>
      </c>
      <c r="I288" s="18" t="n">
        <v>115.2</v>
      </c>
      <c r="J288" s="18" t="s">
        <v>17</v>
      </c>
      <c r="K288" s="18"/>
      <c r="L288" s="19"/>
      <c r="M288" s="18"/>
      <c r="N288" s="1"/>
      <c r="O288" s="1"/>
    </row>
    <row r="289" customFormat="false" ht="30" hidden="false" customHeight="false" outlineLevel="0" collapsed="false">
      <c r="A289" s="9"/>
      <c r="B289" s="32" t="s">
        <v>29</v>
      </c>
      <c r="C289" s="17"/>
      <c r="D289" s="17"/>
      <c r="E289" s="17"/>
      <c r="F289" s="18"/>
      <c r="G289" s="18"/>
      <c r="H289" s="88" t="s">
        <v>15</v>
      </c>
      <c r="I289" s="18" t="n">
        <v>51.1</v>
      </c>
      <c r="J289" s="18" t="s">
        <v>17</v>
      </c>
      <c r="K289" s="18"/>
      <c r="L289" s="19"/>
      <c r="M289" s="18"/>
      <c r="N289" s="1"/>
      <c r="O289" s="1"/>
    </row>
    <row r="290" s="1" customFormat="true" ht="57" hidden="false" customHeight="true" outlineLevel="0" collapsed="false">
      <c r="A290" s="9" t="n">
        <v>44</v>
      </c>
      <c r="B290" s="91" t="s">
        <v>187</v>
      </c>
      <c r="C290" s="90" t="s">
        <v>188</v>
      </c>
      <c r="D290" s="90"/>
      <c r="E290" s="90"/>
      <c r="F290" s="90"/>
      <c r="G290" s="90" t="s">
        <v>19</v>
      </c>
      <c r="H290" s="88" t="s">
        <v>15</v>
      </c>
      <c r="I290" s="92" t="n">
        <v>47.6</v>
      </c>
      <c r="J290" s="92" t="s">
        <v>54</v>
      </c>
      <c r="K290" s="92"/>
      <c r="L290" s="93" t="n">
        <v>1317157.23</v>
      </c>
      <c r="M290" s="92"/>
      <c r="O290" s="0"/>
    </row>
    <row r="291" customFormat="false" ht="17.25" hidden="false" customHeight="true" outlineLevel="0" collapsed="false">
      <c r="A291" s="9"/>
      <c r="B291" s="91"/>
      <c r="C291" s="90"/>
      <c r="D291" s="90"/>
      <c r="E291" s="90"/>
      <c r="F291" s="90"/>
      <c r="G291" s="90"/>
      <c r="H291" s="88" t="s">
        <v>15</v>
      </c>
      <c r="I291" s="92" t="n">
        <v>72.2</v>
      </c>
      <c r="J291" s="92" t="s">
        <v>54</v>
      </c>
      <c r="K291" s="92"/>
      <c r="L291" s="93"/>
      <c r="M291" s="92"/>
      <c r="N291" s="1"/>
    </row>
    <row r="292" customFormat="false" ht="15" hidden="false" customHeight="true" outlineLevel="0" collapsed="false">
      <c r="A292" s="9"/>
      <c r="B292" s="91" t="s">
        <v>22</v>
      </c>
      <c r="C292" s="90"/>
      <c r="D292" s="90" t="s">
        <v>15</v>
      </c>
      <c r="E292" s="90" t="s">
        <v>21</v>
      </c>
      <c r="F292" s="92" t="n">
        <v>47.6</v>
      </c>
      <c r="G292" s="92" t="s">
        <v>54</v>
      </c>
      <c r="H292" s="95"/>
      <c r="I292" s="95"/>
      <c r="J292" s="95"/>
      <c r="K292" s="92" t="s">
        <v>189</v>
      </c>
      <c r="L292" s="93" t="n">
        <v>28197.13</v>
      </c>
      <c r="M292" s="92"/>
      <c r="N292" s="1"/>
    </row>
    <row r="293" customFormat="false" ht="15" hidden="false" customHeight="false" outlineLevel="0" collapsed="false">
      <c r="A293" s="9"/>
      <c r="B293" s="91"/>
      <c r="C293" s="90"/>
      <c r="D293" s="90" t="s">
        <v>15</v>
      </c>
      <c r="E293" s="90" t="s">
        <v>21</v>
      </c>
      <c r="F293" s="92" t="n">
        <v>72.2</v>
      </c>
      <c r="G293" s="92" t="s">
        <v>17</v>
      </c>
      <c r="H293" s="95"/>
      <c r="I293" s="95"/>
      <c r="J293" s="95"/>
      <c r="K293" s="92"/>
      <c r="L293" s="93"/>
      <c r="M293" s="92"/>
      <c r="N293" s="1"/>
    </row>
    <row r="294" customFormat="false" ht="15" hidden="false" customHeight="true" outlineLevel="0" collapsed="false">
      <c r="A294" s="9"/>
      <c r="B294" s="91" t="s">
        <v>29</v>
      </c>
      <c r="C294" s="90"/>
      <c r="D294" s="90"/>
      <c r="E294" s="90"/>
      <c r="F294" s="90"/>
      <c r="G294" s="90"/>
      <c r="H294" s="41" t="s">
        <v>15</v>
      </c>
      <c r="I294" s="92" t="n">
        <v>47.6</v>
      </c>
      <c r="J294" s="92" t="s">
        <v>54</v>
      </c>
      <c r="K294" s="92"/>
      <c r="L294" s="93"/>
      <c r="M294" s="92"/>
      <c r="N294" s="1"/>
    </row>
    <row r="295" customFormat="false" ht="21.75" hidden="false" customHeight="true" outlineLevel="0" collapsed="false">
      <c r="A295" s="9"/>
      <c r="B295" s="91"/>
      <c r="C295" s="90"/>
      <c r="D295" s="90"/>
      <c r="E295" s="90"/>
      <c r="F295" s="90"/>
      <c r="G295" s="90"/>
      <c r="H295" s="41" t="s">
        <v>15</v>
      </c>
      <c r="I295" s="92" t="n">
        <v>72.2</v>
      </c>
      <c r="J295" s="92" t="s">
        <v>54</v>
      </c>
      <c r="K295" s="92"/>
      <c r="L295" s="93"/>
      <c r="M295" s="92"/>
      <c r="N295" s="1"/>
    </row>
    <row r="296" customFormat="false" ht="15" hidden="false" customHeight="true" outlineLevel="0" collapsed="false">
      <c r="A296" s="9"/>
      <c r="B296" s="91" t="s">
        <v>29</v>
      </c>
      <c r="C296" s="90"/>
      <c r="D296" s="90"/>
      <c r="E296" s="90"/>
      <c r="F296" s="90"/>
      <c r="G296" s="90"/>
      <c r="H296" s="41" t="s">
        <v>15</v>
      </c>
      <c r="I296" s="92" t="n">
        <v>47.6</v>
      </c>
      <c r="J296" s="92" t="s">
        <v>54</v>
      </c>
      <c r="K296" s="92"/>
      <c r="L296" s="93"/>
      <c r="M296" s="92"/>
      <c r="N296" s="1"/>
    </row>
    <row r="297" customFormat="false" ht="21" hidden="false" customHeight="true" outlineLevel="0" collapsed="false">
      <c r="A297" s="9"/>
      <c r="B297" s="91"/>
      <c r="C297" s="90"/>
      <c r="D297" s="90"/>
      <c r="E297" s="90"/>
      <c r="F297" s="90"/>
      <c r="G297" s="90"/>
      <c r="H297" s="41" t="s">
        <v>15</v>
      </c>
      <c r="I297" s="92" t="n">
        <v>72.2</v>
      </c>
      <c r="J297" s="92" t="s">
        <v>54</v>
      </c>
      <c r="K297" s="92"/>
      <c r="L297" s="93"/>
      <c r="M297" s="92"/>
      <c r="N297" s="1"/>
    </row>
    <row r="298" customFormat="false" ht="21" hidden="false" customHeight="true" outlineLevel="0" collapsed="false">
      <c r="A298" s="9"/>
      <c r="B298" s="96" t="s">
        <v>29</v>
      </c>
      <c r="C298" s="92"/>
      <c r="D298" s="92"/>
      <c r="E298" s="92"/>
      <c r="F298" s="92"/>
      <c r="G298" s="92"/>
      <c r="H298" s="41" t="s">
        <v>15</v>
      </c>
      <c r="I298" s="92" t="n">
        <v>47.6</v>
      </c>
      <c r="J298" s="92" t="s">
        <v>54</v>
      </c>
      <c r="K298" s="92"/>
      <c r="L298" s="93"/>
      <c r="M298" s="92"/>
      <c r="N298" s="1"/>
    </row>
    <row r="299" customFormat="false" ht="19.5" hidden="false" customHeight="true" outlineLevel="0" collapsed="false">
      <c r="A299" s="9"/>
      <c r="B299" s="96"/>
      <c r="C299" s="92"/>
      <c r="D299" s="92"/>
      <c r="E299" s="92"/>
      <c r="F299" s="92"/>
      <c r="G299" s="92"/>
      <c r="H299" s="41" t="s">
        <v>15</v>
      </c>
      <c r="I299" s="92" t="n">
        <v>72.2</v>
      </c>
      <c r="J299" s="92" t="s">
        <v>54</v>
      </c>
      <c r="K299" s="92"/>
      <c r="L299" s="93"/>
      <c r="M299" s="92"/>
      <c r="N299" s="1"/>
    </row>
    <row r="300" s="1" customFormat="true" ht="30" hidden="false" customHeight="false" outlineLevel="0" collapsed="false">
      <c r="A300" s="9"/>
      <c r="B300" s="91" t="s">
        <v>29</v>
      </c>
      <c r="C300" s="90"/>
      <c r="D300" s="90"/>
      <c r="E300" s="90"/>
      <c r="F300" s="90"/>
      <c r="G300" s="90"/>
      <c r="H300" s="41" t="s">
        <v>15</v>
      </c>
      <c r="I300" s="92" t="n">
        <v>53.6</v>
      </c>
      <c r="J300" s="92" t="s">
        <v>54</v>
      </c>
      <c r="K300" s="92"/>
      <c r="L300" s="93"/>
      <c r="M300" s="92"/>
    </row>
    <row r="301" s="1" customFormat="true" ht="15" hidden="false" customHeight="true" outlineLevel="0" collapsed="false">
      <c r="A301" s="9" t="n">
        <v>45</v>
      </c>
      <c r="B301" s="91" t="s">
        <v>190</v>
      </c>
      <c r="C301" s="90" t="s">
        <v>191</v>
      </c>
      <c r="D301" s="90"/>
      <c r="E301" s="90"/>
      <c r="F301" s="92"/>
      <c r="G301" s="92"/>
      <c r="H301" s="41" t="s">
        <v>15</v>
      </c>
      <c r="I301" s="92" t="n">
        <v>44.5</v>
      </c>
      <c r="J301" s="92" t="s">
        <v>54</v>
      </c>
      <c r="K301" s="92" t="s">
        <v>129</v>
      </c>
      <c r="L301" s="93" t="n">
        <v>1843775.84</v>
      </c>
      <c r="M301" s="92"/>
      <c r="O301" s="0"/>
    </row>
    <row r="302" customFormat="false" ht="15" hidden="false" customHeight="false" outlineLevel="0" collapsed="false">
      <c r="A302" s="9"/>
      <c r="B302" s="91"/>
      <c r="C302" s="90"/>
      <c r="D302" s="90"/>
      <c r="E302" s="90"/>
      <c r="F302" s="92"/>
      <c r="G302" s="92"/>
      <c r="H302" s="17" t="s">
        <v>84</v>
      </c>
      <c r="I302" s="92" t="n">
        <v>70</v>
      </c>
      <c r="J302" s="92" t="s">
        <v>17</v>
      </c>
      <c r="K302" s="92"/>
      <c r="L302" s="92"/>
      <c r="M302" s="92"/>
      <c r="N302" s="1"/>
    </row>
    <row r="303" customFormat="false" ht="30" hidden="false" customHeight="false" outlineLevel="0" collapsed="false">
      <c r="A303" s="9"/>
      <c r="B303" s="91"/>
      <c r="C303" s="90"/>
      <c r="D303" s="90"/>
      <c r="E303" s="90"/>
      <c r="F303" s="92"/>
      <c r="G303" s="92"/>
      <c r="H303" s="17" t="s">
        <v>28</v>
      </c>
      <c r="I303" s="92" t="n">
        <v>840</v>
      </c>
      <c r="J303" s="92" t="s">
        <v>17</v>
      </c>
      <c r="K303" s="92"/>
      <c r="L303" s="92"/>
      <c r="M303" s="92"/>
      <c r="N303" s="1"/>
    </row>
    <row r="304" customFormat="false" ht="45" hidden="false" customHeight="true" outlineLevel="0" collapsed="false">
      <c r="A304" s="9"/>
      <c r="B304" s="91" t="s">
        <v>22</v>
      </c>
      <c r="C304" s="90"/>
      <c r="D304" s="90" t="s">
        <v>28</v>
      </c>
      <c r="E304" s="90" t="s">
        <v>21</v>
      </c>
      <c r="F304" s="92" t="n">
        <v>840</v>
      </c>
      <c r="G304" s="92" t="s">
        <v>17</v>
      </c>
      <c r="H304" s="18"/>
      <c r="I304" s="92"/>
      <c r="J304" s="92"/>
      <c r="K304" s="92" t="s">
        <v>192</v>
      </c>
      <c r="L304" s="93" t="n">
        <v>180000</v>
      </c>
      <c r="M304" s="93"/>
      <c r="N304" s="1"/>
    </row>
    <row r="305" customFormat="false" ht="15" hidden="false" customHeight="false" outlineLevel="0" collapsed="false">
      <c r="A305" s="9"/>
      <c r="B305" s="91"/>
      <c r="C305" s="90"/>
      <c r="D305" s="90" t="s">
        <v>84</v>
      </c>
      <c r="E305" s="90" t="s">
        <v>21</v>
      </c>
      <c r="F305" s="92" t="n">
        <v>70</v>
      </c>
      <c r="G305" s="92" t="s">
        <v>17</v>
      </c>
      <c r="H305" s="18"/>
      <c r="I305" s="92"/>
      <c r="J305" s="92"/>
      <c r="K305" s="92"/>
      <c r="L305" s="93"/>
      <c r="M305" s="93"/>
      <c r="N305" s="1"/>
      <c r="O305" s="1"/>
    </row>
    <row r="306" customFormat="false" ht="15" hidden="false" customHeight="false" outlineLevel="0" collapsed="false">
      <c r="A306" s="9"/>
      <c r="B306" s="91"/>
      <c r="C306" s="90"/>
      <c r="D306" s="90" t="s">
        <v>15</v>
      </c>
      <c r="E306" s="90" t="s">
        <v>21</v>
      </c>
      <c r="F306" s="92" t="n">
        <v>44.8</v>
      </c>
      <c r="G306" s="92" t="s">
        <v>17</v>
      </c>
      <c r="H306" s="18"/>
      <c r="I306" s="92"/>
      <c r="J306" s="92"/>
      <c r="K306" s="92"/>
      <c r="L306" s="93"/>
      <c r="M306" s="93"/>
      <c r="N306" s="1"/>
      <c r="O306" s="1"/>
    </row>
    <row r="307" s="47" customFormat="true" ht="15" hidden="false" customHeight="true" outlineLevel="0" collapsed="false">
      <c r="A307" s="9"/>
      <c r="B307" s="91" t="s">
        <v>29</v>
      </c>
      <c r="C307" s="90"/>
      <c r="D307" s="90"/>
      <c r="E307" s="90"/>
      <c r="F307" s="92"/>
      <c r="G307" s="92"/>
      <c r="H307" s="16" t="s">
        <v>15</v>
      </c>
      <c r="I307" s="92" t="n">
        <v>44.5</v>
      </c>
      <c r="J307" s="92" t="s">
        <v>54</v>
      </c>
      <c r="K307" s="92"/>
      <c r="L307" s="93"/>
      <c r="M307" s="92"/>
      <c r="N307" s="1"/>
      <c r="O307" s="0"/>
    </row>
    <row r="308" s="47" customFormat="true" ht="15" hidden="false" customHeight="false" outlineLevel="0" collapsed="false">
      <c r="A308" s="9"/>
      <c r="B308" s="91"/>
      <c r="C308" s="90"/>
      <c r="D308" s="90"/>
      <c r="E308" s="90"/>
      <c r="F308" s="92"/>
      <c r="G308" s="92"/>
      <c r="H308" s="41" t="s">
        <v>84</v>
      </c>
      <c r="I308" s="92" t="n">
        <v>70</v>
      </c>
      <c r="J308" s="92" t="s">
        <v>17</v>
      </c>
      <c r="K308" s="92"/>
      <c r="L308" s="92"/>
      <c r="M308" s="92"/>
      <c r="N308" s="1"/>
      <c r="O308" s="0"/>
    </row>
    <row r="309" s="47" customFormat="true" ht="30" hidden="false" customHeight="false" outlineLevel="0" collapsed="false">
      <c r="A309" s="9"/>
      <c r="B309" s="91"/>
      <c r="C309" s="90"/>
      <c r="D309" s="90"/>
      <c r="E309" s="90"/>
      <c r="F309" s="92"/>
      <c r="G309" s="92"/>
      <c r="H309" s="41" t="s">
        <v>28</v>
      </c>
      <c r="I309" s="92" t="n">
        <v>840</v>
      </c>
      <c r="J309" s="92" t="s">
        <v>17</v>
      </c>
      <c r="K309" s="92"/>
      <c r="L309" s="92"/>
      <c r="M309" s="92"/>
      <c r="N309" s="1"/>
      <c r="O309" s="0"/>
    </row>
    <row r="310" customFormat="false" ht="15" hidden="false" customHeight="true" outlineLevel="0" collapsed="false">
      <c r="A310" s="9"/>
      <c r="B310" s="91" t="s">
        <v>29</v>
      </c>
      <c r="C310" s="90"/>
      <c r="D310" s="90"/>
      <c r="E310" s="90"/>
      <c r="F310" s="92"/>
      <c r="G310" s="92"/>
      <c r="H310" s="41" t="s">
        <v>15</v>
      </c>
      <c r="I310" s="92" t="n">
        <v>44.5</v>
      </c>
      <c r="J310" s="92" t="s">
        <v>54</v>
      </c>
      <c r="K310" s="92"/>
      <c r="L310" s="93"/>
      <c r="M310" s="92"/>
      <c r="N310" s="1"/>
    </row>
    <row r="311" customFormat="false" ht="15" hidden="false" customHeight="false" outlineLevel="0" collapsed="false">
      <c r="A311" s="9"/>
      <c r="B311" s="91"/>
      <c r="C311" s="90"/>
      <c r="D311" s="90"/>
      <c r="E311" s="90"/>
      <c r="F311" s="92"/>
      <c r="G311" s="92"/>
      <c r="H311" s="41" t="s">
        <v>84</v>
      </c>
      <c r="I311" s="92" t="n">
        <v>70</v>
      </c>
      <c r="J311" s="92" t="s">
        <v>17</v>
      </c>
      <c r="K311" s="92"/>
      <c r="L311" s="92"/>
      <c r="M311" s="92"/>
      <c r="N311" s="1"/>
      <c r="O311" s="1"/>
    </row>
    <row r="312" customFormat="false" ht="30" hidden="false" customHeight="false" outlineLevel="0" collapsed="false">
      <c r="A312" s="9"/>
      <c r="B312" s="91"/>
      <c r="C312" s="90"/>
      <c r="D312" s="90"/>
      <c r="E312" s="90"/>
      <c r="F312" s="92"/>
      <c r="G312" s="92"/>
      <c r="H312" s="16" t="s">
        <v>28</v>
      </c>
      <c r="I312" s="92" t="n">
        <v>840</v>
      </c>
      <c r="J312" s="92" t="s">
        <v>17</v>
      </c>
      <c r="K312" s="92"/>
      <c r="L312" s="92"/>
      <c r="M312" s="92"/>
      <c r="N312" s="1"/>
    </row>
    <row r="313" customFormat="false" ht="56.25" hidden="false" customHeight="true" outlineLevel="0" collapsed="false">
      <c r="A313" s="9" t="n">
        <v>46</v>
      </c>
      <c r="B313" s="32" t="s">
        <v>193</v>
      </c>
      <c r="C313" s="16" t="s">
        <v>194</v>
      </c>
      <c r="D313" s="17" t="s">
        <v>28</v>
      </c>
      <c r="E313" s="17" t="s">
        <v>21</v>
      </c>
      <c r="F313" s="18" t="n">
        <v>800</v>
      </c>
      <c r="G313" s="18" t="s">
        <v>17</v>
      </c>
      <c r="H313" s="16" t="s">
        <v>15</v>
      </c>
      <c r="I313" s="18" t="n">
        <v>109</v>
      </c>
      <c r="J313" s="18" t="s">
        <v>17</v>
      </c>
      <c r="K313" s="18" t="s">
        <v>195</v>
      </c>
      <c r="L313" s="19" t="n">
        <v>1383516</v>
      </c>
      <c r="M313" s="18"/>
      <c r="N313" s="1"/>
    </row>
    <row r="314" customFormat="false" ht="32.25" hidden="false" customHeight="true" outlineLevel="0" collapsed="false">
      <c r="A314" s="9"/>
      <c r="B314" s="32"/>
      <c r="C314" s="16"/>
      <c r="D314" s="17" t="s">
        <v>28</v>
      </c>
      <c r="E314" s="17" t="s">
        <v>21</v>
      </c>
      <c r="F314" s="18" t="n">
        <v>800</v>
      </c>
      <c r="G314" s="18" t="s">
        <v>17</v>
      </c>
      <c r="H314" s="16"/>
      <c r="I314" s="18"/>
      <c r="J314" s="18"/>
      <c r="K314" s="18"/>
      <c r="L314" s="19"/>
      <c r="M314" s="18"/>
      <c r="N314" s="1"/>
    </row>
    <row r="315" customFormat="false" ht="30" hidden="false" customHeight="false" outlineLevel="0" collapsed="false">
      <c r="A315" s="9"/>
      <c r="B315" s="32"/>
      <c r="C315" s="16"/>
      <c r="D315" s="17" t="s">
        <v>27</v>
      </c>
      <c r="E315" s="17" t="s">
        <v>30</v>
      </c>
      <c r="F315" s="18" t="n">
        <v>1500</v>
      </c>
      <c r="G315" s="18" t="s">
        <v>17</v>
      </c>
      <c r="H315" s="16"/>
      <c r="I315" s="18"/>
      <c r="J315" s="18"/>
      <c r="K315" s="18"/>
      <c r="L315" s="19"/>
      <c r="M315" s="18"/>
      <c r="N315" s="1"/>
      <c r="O315" s="47"/>
    </row>
    <row r="316" customFormat="false" ht="30" hidden="false" customHeight="false" outlineLevel="0" collapsed="false">
      <c r="A316" s="9"/>
      <c r="B316" s="32"/>
      <c r="C316" s="16"/>
      <c r="D316" s="17" t="s">
        <v>27</v>
      </c>
      <c r="E316" s="17" t="s">
        <v>21</v>
      </c>
      <c r="F316" s="18" t="n">
        <v>1591</v>
      </c>
      <c r="G316" s="18" t="s">
        <v>17</v>
      </c>
      <c r="H316" s="16"/>
      <c r="I316" s="18"/>
      <c r="J316" s="18"/>
      <c r="K316" s="18"/>
      <c r="L316" s="19"/>
      <c r="M316" s="18"/>
      <c r="N316" s="1"/>
      <c r="O316" s="47"/>
    </row>
    <row r="317" customFormat="false" ht="30" hidden="false" customHeight="false" outlineLevel="0" collapsed="false">
      <c r="A317" s="9"/>
      <c r="B317" s="32"/>
      <c r="C317" s="16"/>
      <c r="D317" s="17" t="s">
        <v>25</v>
      </c>
      <c r="E317" s="17" t="s">
        <v>30</v>
      </c>
      <c r="F317" s="18" t="n">
        <v>155</v>
      </c>
      <c r="G317" s="18" t="s">
        <v>17</v>
      </c>
      <c r="H317" s="16"/>
      <c r="I317" s="18"/>
      <c r="J317" s="18"/>
      <c r="K317" s="18"/>
      <c r="L317" s="19"/>
      <c r="M317" s="18"/>
      <c r="N317" s="1"/>
      <c r="O317" s="47"/>
    </row>
    <row r="318" customFormat="false" ht="15" hidden="false" customHeight="false" outlineLevel="0" collapsed="false">
      <c r="A318" s="9"/>
      <c r="B318" s="32"/>
      <c r="C318" s="16"/>
      <c r="D318" s="17" t="s">
        <v>25</v>
      </c>
      <c r="E318" s="17" t="s">
        <v>21</v>
      </c>
      <c r="F318" s="18" t="n">
        <v>73.7</v>
      </c>
      <c r="G318" s="18" t="s">
        <v>17</v>
      </c>
      <c r="H318" s="16"/>
      <c r="I318" s="18"/>
      <c r="J318" s="18"/>
      <c r="K318" s="18"/>
      <c r="L318" s="19"/>
      <c r="M318" s="18"/>
      <c r="N318" s="1"/>
    </row>
    <row r="319" customFormat="false" ht="15" hidden="false" customHeight="false" outlineLevel="0" collapsed="false">
      <c r="A319" s="9"/>
      <c r="B319" s="32" t="s">
        <v>22</v>
      </c>
      <c r="C319" s="17"/>
      <c r="D319" s="17"/>
      <c r="E319" s="17"/>
      <c r="F319" s="51"/>
      <c r="G319" s="51"/>
      <c r="H319" s="56" t="s">
        <v>15</v>
      </c>
      <c r="I319" s="18" t="n">
        <v>109</v>
      </c>
      <c r="J319" s="18" t="s">
        <v>17</v>
      </c>
      <c r="K319" s="18"/>
      <c r="L319" s="19" t="n">
        <v>154200</v>
      </c>
      <c r="M319" s="48"/>
      <c r="N319" s="1"/>
    </row>
    <row r="320" customFormat="false" ht="30" hidden="false" customHeight="false" outlineLevel="0" collapsed="false">
      <c r="A320" s="9"/>
      <c r="B320" s="32" t="s">
        <v>29</v>
      </c>
      <c r="C320" s="17"/>
      <c r="D320" s="17"/>
      <c r="E320" s="17"/>
      <c r="F320" s="18"/>
      <c r="G320" s="51"/>
      <c r="H320" s="56" t="s">
        <v>15</v>
      </c>
      <c r="I320" s="18" t="n">
        <v>109</v>
      </c>
      <c r="J320" s="18" t="s">
        <v>17</v>
      </c>
      <c r="K320" s="18"/>
      <c r="L320" s="19"/>
      <c r="M320" s="18"/>
      <c r="N320" s="97"/>
    </row>
    <row r="321" customFormat="false" ht="30" hidden="false" customHeight="false" outlineLevel="0" collapsed="false">
      <c r="A321" s="9"/>
      <c r="B321" s="32" t="s">
        <v>29</v>
      </c>
      <c r="C321" s="17"/>
      <c r="D321" s="17"/>
      <c r="E321" s="17"/>
      <c r="F321" s="18"/>
      <c r="G321" s="51"/>
      <c r="H321" s="56" t="s">
        <v>15</v>
      </c>
      <c r="I321" s="18" t="n">
        <v>109</v>
      </c>
      <c r="J321" s="18" t="s">
        <v>17</v>
      </c>
      <c r="K321" s="18"/>
      <c r="L321" s="19"/>
      <c r="M321" s="18"/>
      <c r="N321" s="97"/>
      <c r="O321" s="1"/>
    </row>
    <row r="322" customFormat="false" ht="30" hidden="false" customHeight="true" outlineLevel="0" collapsed="false">
      <c r="A322" s="9" t="n">
        <v>47</v>
      </c>
      <c r="B322" s="54" t="s">
        <v>196</v>
      </c>
      <c r="C322" s="16" t="s">
        <v>197</v>
      </c>
      <c r="D322" s="17" t="s">
        <v>15</v>
      </c>
      <c r="E322" s="17" t="s">
        <v>89</v>
      </c>
      <c r="F322" s="18" t="n">
        <v>60.7</v>
      </c>
      <c r="G322" s="18" t="s">
        <v>17</v>
      </c>
      <c r="H322" s="98"/>
      <c r="I322" s="18"/>
      <c r="J322" s="18"/>
      <c r="K322" s="18"/>
      <c r="L322" s="19" t="n">
        <v>1633911.26</v>
      </c>
      <c r="M322" s="18"/>
      <c r="N322" s="97"/>
      <c r="O322" s="1"/>
    </row>
    <row r="323" customFormat="false" ht="30" hidden="false" customHeight="false" outlineLevel="0" collapsed="false">
      <c r="A323" s="9"/>
      <c r="B323" s="54"/>
      <c r="C323" s="16"/>
      <c r="D323" s="17" t="s">
        <v>28</v>
      </c>
      <c r="E323" s="17" t="s">
        <v>21</v>
      </c>
      <c r="F323" s="18" t="n">
        <v>526</v>
      </c>
      <c r="G323" s="18" t="s">
        <v>17</v>
      </c>
      <c r="H323" s="98"/>
      <c r="I323" s="18"/>
      <c r="J323" s="18"/>
      <c r="K323" s="18"/>
      <c r="L323" s="19"/>
      <c r="M323" s="18"/>
      <c r="N323" s="97"/>
      <c r="O323" s="1"/>
    </row>
    <row r="324" customFormat="false" ht="52.5" hidden="false" customHeight="true" outlineLevel="0" collapsed="false">
      <c r="A324" s="9"/>
      <c r="B324" s="54"/>
      <c r="C324" s="16"/>
      <c r="D324" s="17" t="s">
        <v>25</v>
      </c>
      <c r="E324" s="17" t="s">
        <v>21</v>
      </c>
      <c r="F324" s="18" t="n">
        <v>148.1</v>
      </c>
      <c r="G324" s="18" t="s">
        <v>17</v>
      </c>
      <c r="H324" s="35"/>
      <c r="I324" s="18"/>
      <c r="J324" s="18"/>
      <c r="K324" s="18"/>
      <c r="L324" s="19"/>
      <c r="M324" s="18"/>
      <c r="N324" s="97"/>
    </row>
    <row r="325" customFormat="false" ht="42" hidden="false" customHeight="true" outlineLevel="0" collapsed="false">
      <c r="A325" s="9"/>
      <c r="B325" s="32" t="s">
        <v>29</v>
      </c>
      <c r="C325" s="17"/>
      <c r="D325" s="17" t="s">
        <v>15</v>
      </c>
      <c r="E325" s="17" t="s">
        <v>30</v>
      </c>
      <c r="F325" s="18" t="n">
        <v>39.2</v>
      </c>
      <c r="G325" s="18" t="s">
        <v>17</v>
      </c>
      <c r="H325" s="33" t="s">
        <v>15</v>
      </c>
      <c r="I325" s="18" t="n">
        <v>53.1</v>
      </c>
      <c r="J325" s="18" t="s">
        <v>17</v>
      </c>
      <c r="K325" s="18"/>
      <c r="L325" s="19"/>
      <c r="M325" s="18"/>
      <c r="N325" s="97"/>
    </row>
    <row r="326" customFormat="false" ht="60" hidden="false" customHeight="true" outlineLevel="0" collapsed="false">
      <c r="A326" s="9"/>
      <c r="B326" s="32"/>
      <c r="C326" s="17"/>
      <c r="D326" s="17" t="s">
        <v>15</v>
      </c>
      <c r="E326" s="17" t="s">
        <v>30</v>
      </c>
      <c r="F326" s="18" t="n">
        <v>39</v>
      </c>
      <c r="G326" s="18" t="s">
        <v>17</v>
      </c>
      <c r="H326" s="33"/>
      <c r="I326" s="18"/>
      <c r="J326" s="18"/>
      <c r="K326" s="18"/>
      <c r="L326" s="19"/>
      <c r="M326" s="18"/>
      <c r="N326" s="97"/>
    </row>
    <row r="327" customFormat="false" ht="30" hidden="false" customHeight="true" outlineLevel="0" collapsed="false">
      <c r="A327" s="9"/>
      <c r="B327" s="32" t="s">
        <v>29</v>
      </c>
      <c r="C327" s="17"/>
      <c r="D327" s="17" t="s">
        <v>15</v>
      </c>
      <c r="E327" s="17" t="s">
        <v>30</v>
      </c>
      <c r="F327" s="18" t="n">
        <v>39.2</v>
      </c>
      <c r="G327" s="18" t="s">
        <v>17</v>
      </c>
      <c r="H327" s="33" t="s">
        <v>15</v>
      </c>
      <c r="I327" s="18" t="n">
        <v>53.1</v>
      </c>
      <c r="J327" s="18" t="s">
        <v>17</v>
      </c>
      <c r="K327" s="18"/>
      <c r="L327" s="19"/>
      <c r="M327" s="18"/>
      <c r="N327" s="97"/>
    </row>
    <row r="328" customFormat="false" ht="30" hidden="false" customHeight="false" outlineLevel="0" collapsed="false">
      <c r="A328" s="9"/>
      <c r="B328" s="32"/>
      <c r="C328" s="17"/>
      <c r="D328" s="17" t="s">
        <v>15</v>
      </c>
      <c r="E328" s="17" t="s">
        <v>30</v>
      </c>
      <c r="F328" s="18" t="n">
        <v>39</v>
      </c>
      <c r="G328" s="18" t="s">
        <v>17</v>
      </c>
      <c r="H328" s="33"/>
      <c r="I328" s="18"/>
      <c r="J328" s="18"/>
      <c r="K328" s="18"/>
      <c r="L328" s="19"/>
      <c r="M328" s="18"/>
      <c r="N328" s="97"/>
    </row>
    <row r="329" customFormat="false" ht="78.75" hidden="false" customHeight="true" outlineLevel="0" collapsed="false">
      <c r="A329" s="9" t="n">
        <v>48</v>
      </c>
      <c r="B329" s="49" t="s">
        <v>198</v>
      </c>
      <c r="C329" s="16" t="s">
        <v>199</v>
      </c>
      <c r="D329" s="17" t="s">
        <v>15</v>
      </c>
      <c r="E329" s="17" t="s">
        <v>69</v>
      </c>
      <c r="F329" s="18" t="n">
        <v>131.2</v>
      </c>
      <c r="G329" s="18" t="s">
        <v>54</v>
      </c>
      <c r="H329" s="33"/>
      <c r="I329" s="18"/>
      <c r="J329" s="18"/>
      <c r="K329" s="18"/>
      <c r="L329" s="19" t="n">
        <v>1356003.85</v>
      </c>
      <c r="M329" s="18"/>
      <c r="N329" s="97"/>
    </row>
    <row r="330" customFormat="false" ht="45" hidden="false" customHeight="false" outlineLevel="0" collapsed="false">
      <c r="A330" s="9"/>
      <c r="B330" s="49" t="s">
        <v>22</v>
      </c>
      <c r="C330" s="17"/>
      <c r="D330" s="17" t="s">
        <v>15</v>
      </c>
      <c r="E330" s="17" t="s">
        <v>69</v>
      </c>
      <c r="F330" s="18" t="n">
        <v>131.2</v>
      </c>
      <c r="G330" s="18" t="s">
        <v>54</v>
      </c>
      <c r="H330" s="33"/>
      <c r="I330" s="18"/>
      <c r="J330" s="18"/>
      <c r="K330" s="18" t="s">
        <v>48</v>
      </c>
      <c r="L330" s="19" t="n">
        <v>680000</v>
      </c>
      <c r="M330" s="48"/>
      <c r="N330" s="97"/>
    </row>
    <row r="331" customFormat="false" ht="30" hidden="false" customHeight="false" outlineLevel="0" collapsed="false">
      <c r="A331" s="9"/>
      <c r="B331" s="49" t="s">
        <v>29</v>
      </c>
      <c r="C331" s="17"/>
      <c r="D331" s="17"/>
      <c r="E331" s="17"/>
      <c r="F331" s="18"/>
      <c r="G331" s="18"/>
      <c r="H331" s="17" t="s">
        <v>15</v>
      </c>
      <c r="I331" s="18" t="n">
        <v>131.2</v>
      </c>
      <c r="J331" s="18" t="s">
        <v>17</v>
      </c>
      <c r="K331" s="18"/>
      <c r="L331" s="19"/>
      <c r="M331" s="18"/>
      <c r="N331" s="97"/>
      <c r="O331" s="1"/>
    </row>
    <row r="332" customFormat="false" ht="30" hidden="false" customHeight="false" outlineLevel="0" collapsed="false">
      <c r="A332" s="9"/>
      <c r="B332" s="49" t="s">
        <v>29</v>
      </c>
      <c r="C332" s="17"/>
      <c r="D332" s="17"/>
      <c r="E332" s="17"/>
      <c r="F332" s="18"/>
      <c r="G332" s="18"/>
      <c r="H332" s="17" t="s">
        <v>15</v>
      </c>
      <c r="I332" s="18" t="n">
        <v>131.2</v>
      </c>
      <c r="J332" s="18" t="s">
        <v>17</v>
      </c>
      <c r="K332" s="18"/>
      <c r="L332" s="19"/>
      <c r="M332" s="18"/>
      <c r="N332" s="97"/>
      <c r="O332" s="1"/>
    </row>
    <row r="333" customFormat="false" ht="72" hidden="false" customHeight="true" outlineLevel="0" collapsed="false">
      <c r="A333" s="9"/>
      <c r="B333" s="6"/>
      <c r="C333" s="6"/>
      <c r="D333" s="6"/>
      <c r="E333" s="6"/>
      <c r="F333" s="6"/>
      <c r="G333" s="6"/>
      <c r="H333" s="99"/>
      <c r="I333" s="6"/>
      <c r="J333" s="6"/>
      <c r="K333" s="6"/>
      <c r="L333" s="8"/>
      <c r="M333" s="6"/>
      <c r="N333" s="97"/>
      <c r="O333" s="1"/>
    </row>
    <row r="334" customFormat="false" ht="75" hidden="false" customHeight="false" outlineLevel="0" collapsed="false">
      <c r="A334" s="70" t="n">
        <v>49</v>
      </c>
      <c r="B334" s="56" t="s">
        <v>200</v>
      </c>
      <c r="C334" s="22" t="s">
        <v>201</v>
      </c>
      <c r="D334" s="56" t="s">
        <v>15</v>
      </c>
      <c r="E334" s="65" t="s">
        <v>69</v>
      </c>
      <c r="F334" s="24" t="n">
        <v>42</v>
      </c>
      <c r="G334" s="24" t="s">
        <v>17</v>
      </c>
      <c r="H334" s="99"/>
      <c r="I334" s="27"/>
      <c r="J334" s="27"/>
      <c r="K334" s="27"/>
      <c r="L334" s="100" t="n">
        <v>994439</v>
      </c>
      <c r="M334" s="27"/>
      <c r="N334" s="97"/>
    </row>
    <row r="335" customFormat="false" ht="30" hidden="false" customHeight="false" outlineLevel="0" collapsed="false">
      <c r="A335" s="70"/>
      <c r="B335" s="58" t="s">
        <v>22</v>
      </c>
      <c r="C335" s="27"/>
      <c r="D335" s="56" t="s">
        <v>15</v>
      </c>
      <c r="E335" s="65" t="s">
        <v>69</v>
      </c>
      <c r="F335" s="24" t="n">
        <v>42</v>
      </c>
      <c r="G335" s="24" t="s">
        <v>17</v>
      </c>
      <c r="H335" s="99"/>
      <c r="I335" s="27"/>
      <c r="J335" s="27"/>
      <c r="K335" s="27"/>
      <c r="L335" s="30" t="n">
        <v>541120.62</v>
      </c>
      <c r="M335" s="27"/>
      <c r="N335" s="97"/>
    </row>
    <row r="336" customFormat="false" ht="30" hidden="false" customHeight="false" outlineLevel="0" collapsed="false">
      <c r="A336" s="70"/>
      <c r="B336" s="22" t="s">
        <v>29</v>
      </c>
      <c r="C336" s="27"/>
      <c r="D336" s="27"/>
      <c r="E336" s="27"/>
      <c r="F336" s="27"/>
      <c r="G336" s="27"/>
      <c r="H336" s="101" t="s">
        <v>15</v>
      </c>
      <c r="I336" s="57" t="n">
        <v>42</v>
      </c>
      <c r="J336" s="57" t="s">
        <v>17</v>
      </c>
      <c r="K336" s="27"/>
      <c r="L336" s="31"/>
      <c r="M336" s="27"/>
      <c r="N336" s="97"/>
    </row>
    <row r="337" customFormat="false" ht="15" hidden="false" customHeight="true" outlineLevel="0" collapsed="false">
      <c r="A337" s="70" t="n">
        <v>50</v>
      </c>
      <c r="B337" s="22" t="s">
        <v>202</v>
      </c>
      <c r="C337" s="102" t="s">
        <v>203</v>
      </c>
      <c r="D337" s="25" t="s">
        <v>15</v>
      </c>
      <c r="E337" s="25" t="s">
        <v>21</v>
      </c>
      <c r="F337" s="103" t="n">
        <v>63.2</v>
      </c>
      <c r="G337" s="103" t="s">
        <v>17</v>
      </c>
      <c r="H337" s="104"/>
      <c r="I337" s="103"/>
      <c r="J337" s="103"/>
      <c r="K337" s="103"/>
      <c r="L337" s="105" t="n">
        <v>1561352.58</v>
      </c>
      <c r="M337" s="103"/>
      <c r="N337" s="97"/>
    </row>
    <row r="338" customFormat="false" ht="30" hidden="false" customHeight="false" outlineLevel="0" collapsed="false">
      <c r="A338" s="70"/>
      <c r="B338" s="22"/>
      <c r="C338" s="102"/>
      <c r="D338" s="25" t="s">
        <v>28</v>
      </c>
      <c r="E338" s="25" t="s">
        <v>21</v>
      </c>
      <c r="F338" s="103" t="n">
        <v>589</v>
      </c>
      <c r="G338" s="103" t="s">
        <v>17</v>
      </c>
      <c r="H338" s="104"/>
      <c r="I338" s="103"/>
      <c r="J338" s="103"/>
      <c r="K338" s="103"/>
      <c r="L338" s="105"/>
      <c r="M338" s="103"/>
      <c r="N338" s="97"/>
    </row>
    <row r="339" customFormat="false" ht="81" hidden="false" customHeight="true" outlineLevel="0" collapsed="false">
      <c r="A339" s="70"/>
      <c r="B339" s="22"/>
      <c r="C339" s="102"/>
      <c r="D339" s="25" t="s">
        <v>204</v>
      </c>
      <c r="E339" s="25" t="s">
        <v>21</v>
      </c>
      <c r="F339" s="103" t="n">
        <v>611</v>
      </c>
      <c r="G339" s="103" t="s">
        <v>17</v>
      </c>
      <c r="H339" s="104"/>
      <c r="I339" s="103"/>
      <c r="J339" s="103"/>
      <c r="K339" s="103"/>
      <c r="L339" s="105"/>
      <c r="M339" s="103"/>
      <c r="N339" s="97"/>
    </row>
    <row r="340" customFormat="false" ht="80.25" hidden="false" customHeight="true" outlineLevel="0" collapsed="false">
      <c r="A340" s="70"/>
      <c r="B340" s="15" t="s">
        <v>22</v>
      </c>
      <c r="C340" s="25"/>
      <c r="D340" s="25" t="s">
        <v>15</v>
      </c>
      <c r="E340" s="25" t="s">
        <v>21</v>
      </c>
      <c r="F340" s="103" t="n">
        <v>70.2</v>
      </c>
      <c r="G340" s="103" t="s">
        <v>17</v>
      </c>
      <c r="H340" s="25" t="s">
        <v>15</v>
      </c>
      <c r="I340" s="103" t="n">
        <v>63.2</v>
      </c>
      <c r="J340" s="103" t="s">
        <v>17</v>
      </c>
      <c r="K340" s="103"/>
      <c r="L340" s="105" t="n">
        <v>188073.52</v>
      </c>
      <c r="M340" s="106"/>
      <c r="N340" s="107"/>
    </row>
    <row r="341" customFormat="false" ht="12.75" hidden="false" customHeight="true" outlineLevel="0" collapsed="false">
      <c r="A341" s="70" t="n">
        <v>51</v>
      </c>
      <c r="B341" s="78" t="s">
        <v>205</v>
      </c>
      <c r="C341" s="33" t="s">
        <v>206</v>
      </c>
      <c r="D341" s="35" t="s">
        <v>15</v>
      </c>
      <c r="E341" s="34" t="s">
        <v>21</v>
      </c>
      <c r="F341" s="108" t="n">
        <v>59.9</v>
      </c>
      <c r="G341" s="108" t="s">
        <v>17</v>
      </c>
      <c r="H341" s="109"/>
      <c r="I341" s="34"/>
      <c r="J341" s="34"/>
      <c r="K341" s="92"/>
      <c r="L341" s="93" t="n">
        <v>18695266.39</v>
      </c>
      <c r="M341" s="92"/>
      <c r="N341" s="97"/>
    </row>
    <row r="342" customFormat="false" ht="59.25" hidden="false" customHeight="true" outlineLevel="0" collapsed="false">
      <c r="A342" s="70"/>
      <c r="B342" s="78"/>
      <c r="C342" s="33"/>
      <c r="D342" s="35"/>
      <c r="E342" s="34"/>
      <c r="F342" s="108"/>
      <c r="G342" s="108"/>
      <c r="H342" s="109"/>
      <c r="I342" s="34"/>
      <c r="J342" s="34"/>
      <c r="K342" s="92"/>
      <c r="L342" s="92"/>
      <c r="M342" s="92"/>
      <c r="N342" s="97"/>
    </row>
    <row r="343" customFormat="false" ht="15" hidden="false" customHeight="true" outlineLevel="0" collapsed="false">
      <c r="A343" s="70"/>
      <c r="B343" s="54" t="s">
        <v>29</v>
      </c>
      <c r="C343" s="18"/>
      <c r="D343" s="18"/>
      <c r="E343" s="18"/>
      <c r="F343" s="18"/>
      <c r="G343" s="18"/>
      <c r="H343" s="16" t="s">
        <v>25</v>
      </c>
      <c r="I343" s="18" t="n">
        <v>253.4</v>
      </c>
      <c r="J343" s="43" t="s">
        <v>54</v>
      </c>
      <c r="K343" s="18"/>
      <c r="L343" s="19"/>
      <c r="M343" s="18"/>
    </row>
    <row r="344" customFormat="false" ht="30" hidden="false" customHeight="false" outlineLevel="0" collapsed="false">
      <c r="A344" s="70"/>
      <c r="B344" s="54"/>
      <c r="C344" s="18"/>
      <c r="D344" s="18"/>
      <c r="E344" s="18"/>
      <c r="F344" s="18"/>
      <c r="G344" s="18"/>
      <c r="H344" s="16" t="s">
        <v>28</v>
      </c>
      <c r="I344" s="43" t="n">
        <v>1344</v>
      </c>
      <c r="J344" s="43" t="s">
        <v>54</v>
      </c>
      <c r="K344" s="18"/>
      <c r="L344" s="19"/>
      <c r="M344" s="18"/>
    </row>
    <row r="345" customFormat="false" ht="15" hidden="false" customHeight="true" outlineLevel="0" collapsed="false">
      <c r="A345" s="70"/>
      <c r="B345" s="54" t="s">
        <v>29</v>
      </c>
      <c r="C345" s="18"/>
      <c r="D345" s="18"/>
      <c r="E345" s="18"/>
      <c r="F345" s="18"/>
      <c r="G345" s="18"/>
      <c r="H345" s="16" t="s">
        <v>25</v>
      </c>
      <c r="I345" s="18" t="n">
        <v>253.4</v>
      </c>
      <c r="J345" s="43" t="s">
        <v>54</v>
      </c>
      <c r="K345" s="18"/>
      <c r="L345" s="19"/>
      <c r="M345" s="18"/>
    </row>
    <row r="346" customFormat="false" ht="30" hidden="false" customHeight="false" outlineLevel="0" collapsed="false">
      <c r="A346" s="70"/>
      <c r="B346" s="54"/>
      <c r="C346" s="18"/>
      <c r="D346" s="18"/>
      <c r="E346" s="18"/>
      <c r="F346" s="18"/>
      <c r="G346" s="18"/>
      <c r="H346" s="16" t="s">
        <v>28</v>
      </c>
      <c r="I346" s="43" t="n">
        <v>1344</v>
      </c>
      <c r="J346" s="43" t="s">
        <v>54</v>
      </c>
      <c r="K346" s="18"/>
      <c r="L346" s="19"/>
      <c r="M346" s="18"/>
    </row>
    <row r="347" customFormat="false" ht="15" hidden="false" customHeight="true" outlineLevel="0" collapsed="false">
      <c r="A347" s="70"/>
      <c r="B347" s="110" t="s">
        <v>29</v>
      </c>
      <c r="C347" s="111"/>
      <c r="D347" s="111"/>
      <c r="E347" s="111"/>
      <c r="F347" s="111"/>
      <c r="G347" s="111"/>
      <c r="H347" s="16" t="s">
        <v>25</v>
      </c>
      <c r="I347" s="18" t="n">
        <v>253.4</v>
      </c>
      <c r="J347" s="43" t="s">
        <v>54</v>
      </c>
      <c r="K347" s="111"/>
      <c r="L347" s="112"/>
      <c r="M347" s="111"/>
    </row>
    <row r="348" customFormat="false" ht="30" hidden="false" customHeight="false" outlineLevel="0" collapsed="false">
      <c r="A348" s="70"/>
      <c r="B348" s="110"/>
      <c r="C348" s="111"/>
      <c r="D348" s="111"/>
      <c r="E348" s="111"/>
      <c r="F348" s="111"/>
      <c r="G348" s="111"/>
      <c r="H348" s="113" t="s">
        <v>28</v>
      </c>
      <c r="I348" s="114" t="n">
        <v>1344</v>
      </c>
      <c r="J348" s="114" t="s">
        <v>54</v>
      </c>
      <c r="K348" s="111"/>
      <c r="L348" s="112"/>
      <c r="M348" s="111"/>
    </row>
    <row r="349" customFormat="false" ht="48" hidden="false" customHeight="true" outlineLevel="0" collapsed="false">
      <c r="A349" s="70" t="n">
        <v>52</v>
      </c>
      <c r="B349" s="78" t="s">
        <v>207</v>
      </c>
      <c r="C349" s="33" t="s">
        <v>208</v>
      </c>
      <c r="D349" s="39" t="s">
        <v>28</v>
      </c>
      <c r="E349" s="39" t="s">
        <v>21</v>
      </c>
      <c r="F349" s="115" t="n">
        <v>1200</v>
      </c>
      <c r="G349" s="108" t="s">
        <v>17</v>
      </c>
      <c r="H349" s="109"/>
      <c r="I349" s="34"/>
      <c r="J349" s="34"/>
      <c r="K349" s="92"/>
      <c r="L349" s="93" t="n">
        <v>1027993.39</v>
      </c>
      <c r="M349" s="92"/>
    </row>
    <row r="350" customFormat="false" ht="48" hidden="false" customHeight="true" outlineLevel="0" collapsed="false">
      <c r="A350" s="70"/>
      <c r="B350" s="78"/>
      <c r="C350" s="33"/>
      <c r="D350" s="39" t="s">
        <v>28</v>
      </c>
      <c r="E350" s="39" t="s">
        <v>209</v>
      </c>
      <c r="F350" s="115" t="n">
        <v>2371</v>
      </c>
      <c r="G350" s="108" t="s">
        <v>17</v>
      </c>
      <c r="H350" s="109"/>
      <c r="I350" s="34"/>
      <c r="J350" s="34"/>
      <c r="K350" s="92"/>
      <c r="L350" s="93"/>
      <c r="M350" s="92"/>
    </row>
    <row r="351" customFormat="false" ht="48" hidden="false" customHeight="true" outlineLevel="0" collapsed="false">
      <c r="A351" s="70"/>
      <c r="B351" s="78"/>
      <c r="C351" s="33"/>
      <c r="D351" s="39" t="s">
        <v>28</v>
      </c>
      <c r="E351" s="39" t="s">
        <v>21</v>
      </c>
      <c r="F351" s="115" t="n">
        <v>1059</v>
      </c>
      <c r="G351" s="108" t="s">
        <v>17</v>
      </c>
      <c r="H351" s="109"/>
      <c r="I351" s="34"/>
      <c r="J351" s="34"/>
      <c r="K351" s="92"/>
      <c r="L351" s="93"/>
      <c r="M351" s="92"/>
    </row>
    <row r="352" customFormat="false" ht="48" hidden="false" customHeight="true" outlineLevel="0" collapsed="false">
      <c r="A352" s="70"/>
      <c r="B352" s="78"/>
      <c r="C352" s="33"/>
      <c r="D352" s="39" t="s">
        <v>28</v>
      </c>
      <c r="E352" s="39" t="s">
        <v>210</v>
      </c>
      <c r="F352" s="115" t="n">
        <v>883</v>
      </c>
      <c r="G352" s="108" t="s">
        <v>17</v>
      </c>
      <c r="H352" s="109"/>
      <c r="I352" s="34"/>
      <c r="J352" s="34"/>
      <c r="K352" s="92"/>
      <c r="L352" s="93"/>
      <c r="M352" s="92"/>
    </row>
    <row r="353" customFormat="false" ht="48" hidden="false" customHeight="true" outlineLevel="0" collapsed="false">
      <c r="A353" s="70"/>
      <c r="B353" s="78"/>
      <c r="C353" s="33"/>
      <c r="D353" s="39" t="s">
        <v>28</v>
      </c>
      <c r="E353" s="39" t="s">
        <v>21</v>
      </c>
      <c r="F353" s="115" t="n">
        <v>600</v>
      </c>
      <c r="G353" s="108" t="s">
        <v>17</v>
      </c>
      <c r="H353" s="109"/>
      <c r="I353" s="34"/>
      <c r="J353" s="34"/>
      <c r="K353" s="92"/>
      <c r="L353" s="93"/>
      <c r="M353" s="92"/>
    </row>
    <row r="354" customFormat="false" ht="48" hidden="false" customHeight="true" outlineLevel="0" collapsed="false">
      <c r="A354" s="70"/>
      <c r="B354" s="78"/>
      <c r="C354" s="33"/>
      <c r="D354" s="39" t="s">
        <v>28</v>
      </c>
      <c r="E354" s="39" t="s">
        <v>21</v>
      </c>
      <c r="F354" s="115" t="n">
        <v>596</v>
      </c>
      <c r="G354" s="108" t="s">
        <v>17</v>
      </c>
      <c r="H354" s="109"/>
      <c r="I354" s="34"/>
      <c r="J354" s="34"/>
      <c r="K354" s="92"/>
      <c r="L354" s="93"/>
      <c r="M354" s="92"/>
    </row>
    <row r="355" customFormat="false" ht="48" hidden="false" customHeight="true" outlineLevel="0" collapsed="false">
      <c r="A355" s="70"/>
      <c r="B355" s="78"/>
      <c r="C355" s="33"/>
      <c r="D355" s="39" t="s">
        <v>25</v>
      </c>
      <c r="E355" s="39" t="s">
        <v>209</v>
      </c>
      <c r="F355" s="115" t="n">
        <v>221.2</v>
      </c>
      <c r="G355" s="108" t="s">
        <v>17</v>
      </c>
      <c r="H355" s="109"/>
      <c r="I355" s="34"/>
      <c r="J355" s="34"/>
      <c r="K355" s="92"/>
      <c r="L355" s="93"/>
      <c r="M355" s="92"/>
    </row>
    <row r="356" customFormat="false" ht="48" hidden="false" customHeight="true" outlineLevel="0" collapsed="false">
      <c r="A356" s="70"/>
      <c r="B356" s="78"/>
      <c r="C356" s="33"/>
      <c r="D356" s="39" t="s">
        <v>25</v>
      </c>
      <c r="E356" s="39" t="s">
        <v>210</v>
      </c>
      <c r="F356" s="115" t="n">
        <v>2690.9</v>
      </c>
      <c r="G356" s="108" t="s">
        <v>17</v>
      </c>
      <c r="H356" s="109"/>
      <c r="I356" s="34"/>
      <c r="J356" s="34"/>
      <c r="K356" s="92"/>
      <c r="L356" s="93"/>
      <c r="M356" s="92"/>
    </row>
    <row r="357" customFormat="false" ht="48" hidden="false" customHeight="true" outlineLevel="0" collapsed="false">
      <c r="A357" s="70"/>
      <c r="B357" s="78"/>
      <c r="C357" s="33"/>
      <c r="D357" s="39" t="s">
        <v>15</v>
      </c>
      <c r="E357" s="39" t="s">
        <v>21</v>
      </c>
      <c r="F357" s="115" t="n">
        <v>76.5</v>
      </c>
      <c r="G357" s="108" t="s">
        <v>17</v>
      </c>
      <c r="H357" s="109"/>
      <c r="I357" s="34"/>
      <c r="J357" s="34"/>
      <c r="K357" s="92"/>
      <c r="L357" s="93"/>
      <c r="M357" s="92"/>
    </row>
    <row r="358" customFormat="false" ht="48" hidden="false" customHeight="true" outlineLevel="0" collapsed="false">
      <c r="A358" s="70"/>
      <c r="B358" s="78"/>
      <c r="C358" s="33"/>
      <c r="D358" s="39" t="s">
        <v>211</v>
      </c>
      <c r="E358" s="39" t="s">
        <v>21</v>
      </c>
      <c r="F358" s="115" t="n">
        <v>1116</v>
      </c>
      <c r="G358" s="108" t="s">
        <v>17</v>
      </c>
      <c r="H358" s="109"/>
      <c r="I358" s="34"/>
      <c r="J358" s="34"/>
      <c r="K358" s="92"/>
      <c r="L358" s="93"/>
      <c r="M358" s="92"/>
    </row>
    <row r="359" customFormat="false" ht="48" hidden="false" customHeight="true" outlineLevel="0" collapsed="false">
      <c r="A359" s="70"/>
      <c r="B359" s="78"/>
      <c r="C359" s="33"/>
      <c r="D359" s="39" t="s">
        <v>156</v>
      </c>
      <c r="E359" s="39" t="s">
        <v>212</v>
      </c>
      <c r="F359" s="115" t="n">
        <v>205.1</v>
      </c>
      <c r="G359" s="108" t="s">
        <v>17</v>
      </c>
      <c r="H359" s="109"/>
      <c r="I359" s="34"/>
      <c r="J359" s="34"/>
      <c r="K359" s="92"/>
      <c r="L359" s="93"/>
      <c r="M359" s="92"/>
    </row>
    <row r="360" customFormat="false" ht="29.25" hidden="false" customHeight="true" outlineLevel="0" collapsed="false">
      <c r="A360" s="70"/>
      <c r="B360" s="78"/>
      <c r="C360" s="33"/>
      <c r="D360" s="39" t="s">
        <v>28</v>
      </c>
      <c r="E360" s="39" t="s">
        <v>21</v>
      </c>
      <c r="F360" s="115" t="n">
        <v>601</v>
      </c>
      <c r="G360" s="108" t="s">
        <v>17</v>
      </c>
      <c r="H360" s="109"/>
      <c r="I360" s="34"/>
      <c r="J360" s="34"/>
      <c r="K360" s="92"/>
      <c r="L360" s="92"/>
      <c r="M360" s="92"/>
    </row>
    <row r="361" customFormat="false" ht="15" hidden="false" customHeight="true" outlineLevel="0" collapsed="false">
      <c r="A361" s="70"/>
      <c r="B361" s="54" t="s">
        <v>22</v>
      </c>
      <c r="C361" s="18"/>
      <c r="D361" s="18"/>
      <c r="E361" s="18"/>
      <c r="F361" s="18"/>
      <c r="G361" s="18"/>
      <c r="H361" s="18" t="s">
        <v>15</v>
      </c>
      <c r="I361" s="18" t="n">
        <v>76.5</v>
      </c>
      <c r="J361" s="108" t="s">
        <v>17</v>
      </c>
      <c r="K361" s="18"/>
      <c r="L361" s="19"/>
      <c r="M361" s="18"/>
    </row>
    <row r="362" customFormat="false" ht="10.5" hidden="false" customHeight="true" outlineLevel="0" collapsed="false">
      <c r="A362" s="70"/>
      <c r="B362" s="54"/>
      <c r="C362" s="18"/>
      <c r="D362" s="18"/>
      <c r="E362" s="18"/>
      <c r="F362" s="18"/>
      <c r="G362" s="18"/>
      <c r="H362" s="18"/>
      <c r="I362" s="18"/>
      <c r="J362" s="108"/>
      <c r="K362" s="18"/>
      <c r="L362" s="19"/>
      <c r="M362" s="18"/>
    </row>
    <row r="363" customFormat="false" ht="12.75" hidden="false" customHeight="true" outlineLevel="0" collapsed="false">
      <c r="A363" s="70"/>
      <c r="B363" s="54" t="s">
        <v>29</v>
      </c>
      <c r="C363" s="18"/>
      <c r="D363" s="18"/>
      <c r="E363" s="18"/>
      <c r="F363" s="18"/>
      <c r="G363" s="18"/>
      <c r="H363" s="18" t="s">
        <v>15</v>
      </c>
      <c r="I363" s="18" t="n">
        <v>76.5</v>
      </c>
      <c r="J363" s="108" t="s">
        <v>17</v>
      </c>
      <c r="K363" s="18"/>
      <c r="L363" s="19"/>
      <c r="M363" s="18"/>
    </row>
    <row r="364" customFormat="false" ht="20.25" hidden="false" customHeight="true" outlineLevel="0" collapsed="false">
      <c r="A364" s="70"/>
      <c r="B364" s="54"/>
      <c r="C364" s="18"/>
      <c r="D364" s="18"/>
      <c r="E364" s="18"/>
      <c r="F364" s="18"/>
      <c r="G364" s="18"/>
      <c r="H364" s="18"/>
      <c r="I364" s="18"/>
      <c r="J364" s="108"/>
      <c r="K364" s="18"/>
      <c r="L364" s="19"/>
      <c r="M364" s="18"/>
    </row>
    <row r="365" customFormat="false" ht="12.75" hidden="false" customHeight="true" outlineLevel="0" collapsed="false">
      <c r="A365" s="70"/>
      <c r="B365" s="54" t="s">
        <v>29</v>
      </c>
      <c r="C365" s="18"/>
      <c r="D365" s="18"/>
      <c r="E365" s="18"/>
      <c r="F365" s="18"/>
      <c r="G365" s="18"/>
      <c r="H365" s="18" t="s">
        <v>15</v>
      </c>
      <c r="I365" s="18" t="n">
        <v>76.5</v>
      </c>
      <c r="J365" s="108" t="s">
        <v>17</v>
      </c>
      <c r="K365" s="18"/>
      <c r="L365" s="19"/>
      <c r="M365" s="18"/>
    </row>
    <row r="366" customFormat="false" ht="17.25" hidden="false" customHeight="true" outlineLevel="0" collapsed="false">
      <c r="A366" s="70"/>
      <c r="B366" s="54"/>
      <c r="C366" s="18"/>
      <c r="D366" s="18"/>
      <c r="E366" s="18"/>
      <c r="F366" s="18"/>
      <c r="G366" s="18"/>
      <c r="H366" s="18"/>
      <c r="I366" s="18"/>
      <c r="J366" s="108"/>
      <c r="K366" s="18"/>
      <c r="L366" s="19"/>
      <c r="M366" s="18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95" customFormat="false" ht="12.75" hidden="false" customHeight="false" outlineLevel="0" collapsed="false">
      <c r="L395" s="2"/>
      <c r="P395" s="3"/>
      <c r="R395" s="1"/>
    </row>
    <row r="396" customFormat="false" ht="12.75" hidden="false" customHeight="false" outlineLevel="0" collapsed="false">
      <c r="L396" s="2"/>
      <c r="P396" s="3"/>
      <c r="R396" s="1"/>
    </row>
  </sheetData>
  <mergeCells count="848">
    <mergeCell ref="A1:M1"/>
    <mergeCell ref="A3:A4"/>
    <mergeCell ref="B3:B4"/>
    <mergeCell ref="C3:C4"/>
    <mergeCell ref="D3:G3"/>
    <mergeCell ref="H3:J3"/>
    <mergeCell ref="K3:K4"/>
    <mergeCell ref="L3:L4"/>
    <mergeCell ref="M3:M4"/>
    <mergeCell ref="A5:A7"/>
    <mergeCell ref="B5:B6"/>
    <mergeCell ref="C5:C6"/>
    <mergeCell ref="K5:K6"/>
    <mergeCell ref="L5:L6"/>
    <mergeCell ref="M5:M6"/>
    <mergeCell ref="A8:A17"/>
    <mergeCell ref="B8:B9"/>
    <mergeCell ref="C8:C9"/>
    <mergeCell ref="D8:D9"/>
    <mergeCell ref="E8:E9"/>
    <mergeCell ref="F8:F9"/>
    <mergeCell ref="G8:G9"/>
    <mergeCell ref="B10:B11"/>
    <mergeCell ref="C10:C11"/>
    <mergeCell ref="H10:H11"/>
    <mergeCell ref="I10:I11"/>
    <mergeCell ref="J10:J11"/>
    <mergeCell ref="K10:K11"/>
    <mergeCell ref="L10:L11"/>
    <mergeCell ref="M10:M11"/>
    <mergeCell ref="B12:B13"/>
    <mergeCell ref="C12:C13"/>
    <mergeCell ref="D12:D13"/>
    <mergeCell ref="E12:E13"/>
    <mergeCell ref="F12:F13"/>
    <mergeCell ref="G12:G13"/>
    <mergeCell ref="B14:B15"/>
    <mergeCell ref="C14:C15"/>
    <mergeCell ref="D14:D15"/>
    <mergeCell ref="E14:E15"/>
    <mergeCell ref="F14:F15"/>
    <mergeCell ref="G14:G15"/>
    <mergeCell ref="B16:B17"/>
    <mergeCell ref="C16:C17"/>
    <mergeCell ref="D16:D17"/>
    <mergeCell ref="E16:E17"/>
    <mergeCell ref="F16:F17"/>
    <mergeCell ref="G16:G17"/>
    <mergeCell ref="A18:A20"/>
    <mergeCell ref="A21:A33"/>
    <mergeCell ref="B21:B32"/>
    <mergeCell ref="C21:C32"/>
    <mergeCell ref="L21:L32"/>
    <mergeCell ref="M21:M32"/>
    <mergeCell ref="H26:H32"/>
    <mergeCell ref="I26:I32"/>
    <mergeCell ref="J26:J32"/>
    <mergeCell ref="K26:K32"/>
    <mergeCell ref="A34:A40"/>
    <mergeCell ref="B34:B35"/>
    <mergeCell ref="C34:C35"/>
    <mergeCell ref="H34:H35"/>
    <mergeCell ref="I34:I35"/>
    <mergeCell ref="J34:J35"/>
    <mergeCell ref="K34:K35"/>
    <mergeCell ref="L34:L35"/>
    <mergeCell ref="M34:M35"/>
    <mergeCell ref="B36:B37"/>
    <mergeCell ref="C36:C37"/>
    <mergeCell ref="D36:D37"/>
    <mergeCell ref="E36:E37"/>
    <mergeCell ref="F36:F37"/>
    <mergeCell ref="G36:G37"/>
    <mergeCell ref="K36:K37"/>
    <mergeCell ref="L36:L37"/>
    <mergeCell ref="M36:M37"/>
    <mergeCell ref="A41:A43"/>
    <mergeCell ref="A44:A49"/>
    <mergeCell ref="B45:B49"/>
    <mergeCell ref="C45:C49"/>
    <mergeCell ref="H45:H49"/>
    <mergeCell ref="I45:I49"/>
    <mergeCell ref="J45:J49"/>
    <mergeCell ref="K45:K49"/>
    <mergeCell ref="L45:L49"/>
    <mergeCell ref="M45:M49"/>
    <mergeCell ref="A50:A54"/>
    <mergeCell ref="B50:B51"/>
    <mergeCell ref="C50:C51"/>
    <mergeCell ref="D50:D51"/>
    <mergeCell ref="E50:E51"/>
    <mergeCell ref="F50:F51"/>
    <mergeCell ref="G50:G51"/>
    <mergeCell ref="K50:K51"/>
    <mergeCell ref="L50:L51"/>
    <mergeCell ref="M50:M51"/>
    <mergeCell ref="A55:A60"/>
    <mergeCell ref="B56:B58"/>
    <mergeCell ref="C56:C58"/>
    <mergeCell ref="H56:H58"/>
    <mergeCell ref="I56:I58"/>
    <mergeCell ref="J56:J58"/>
    <mergeCell ref="K56:K58"/>
    <mergeCell ref="L56:L58"/>
    <mergeCell ref="M56:M58"/>
    <mergeCell ref="A61:A63"/>
    <mergeCell ref="A64:A68"/>
    <mergeCell ref="B64:B67"/>
    <mergeCell ref="C64:C67"/>
    <mergeCell ref="H64:H67"/>
    <mergeCell ref="I64:I67"/>
    <mergeCell ref="J64:J67"/>
    <mergeCell ref="K64:K67"/>
    <mergeCell ref="L64:L67"/>
    <mergeCell ref="M64:M67"/>
    <mergeCell ref="A69:A86"/>
    <mergeCell ref="B69:B76"/>
    <mergeCell ref="C69:C76"/>
    <mergeCell ref="K69:K76"/>
    <mergeCell ref="L69:L76"/>
    <mergeCell ref="M69:M76"/>
    <mergeCell ref="D72:D73"/>
    <mergeCell ref="E72:E73"/>
    <mergeCell ref="F72:F73"/>
    <mergeCell ref="G72:G73"/>
    <mergeCell ref="H73:H76"/>
    <mergeCell ref="I73:I76"/>
    <mergeCell ref="J73:J76"/>
    <mergeCell ref="B77:B86"/>
    <mergeCell ref="C77:C86"/>
    <mergeCell ref="K77:K86"/>
    <mergeCell ref="L77:L86"/>
    <mergeCell ref="M77:M86"/>
    <mergeCell ref="H81:H86"/>
    <mergeCell ref="I81:I86"/>
    <mergeCell ref="J81:J86"/>
    <mergeCell ref="A87:A95"/>
    <mergeCell ref="B87:B90"/>
    <mergeCell ref="C87:C90"/>
    <mergeCell ref="K87:K90"/>
    <mergeCell ref="L87:L90"/>
    <mergeCell ref="M87:M90"/>
    <mergeCell ref="D88:D90"/>
    <mergeCell ref="E88:E90"/>
    <mergeCell ref="F88:F90"/>
    <mergeCell ref="G88:G90"/>
    <mergeCell ref="H88:H90"/>
    <mergeCell ref="I88:I90"/>
    <mergeCell ref="J88:J90"/>
    <mergeCell ref="B91:B93"/>
    <mergeCell ref="C91:C93"/>
    <mergeCell ref="D91:D93"/>
    <mergeCell ref="E91:E93"/>
    <mergeCell ref="F91:F93"/>
    <mergeCell ref="G91:G93"/>
    <mergeCell ref="K91:K93"/>
    <mergeCell ref="L91:L93"/>
    <mergeCell ref="M91:M93"/>
    <mergeCell ref="B94:B95"/>
    <mergeCell ref="C94:C95"/>
    <mergeCell ref="D94:D95"/>
    <mergeCell ref="E94:E95"/>
    <mergeCell ref="F94:F95"/>
    <mergeCell ref="G94:G95"/>
    <mergeCell ref="A96:A105"/>
    <mergeCell ref="B96:B99"/>
    <mergeCell ref="C96:C99"/>
    <mergeCell ref="H96:H99"/>
    <mergeCell ref="I96:I99"/>
    <mergeCell ref="J96:J99"/>
    <mergeCell ref="K96:K99"/>
    <mergeCell ref="L96:L99"/>
    <mergeCell ref="M96:M99"/>
    <mergeCell ref="B100:B101"/>
    <mergeCell ref="C100:C101"/>
    <mergeCell ref="D100:D101"/>
    <mergeCell ref="E100:E101"/>
    <mergeCell ref="F100:F101"/>
    <mergeCell ref="G100:G101"/>
    <mergeCell ref="K100:K101"/>
    <mergeCell ref="L100:L101"/>
    <mergeCell ref="M100:M101"/>
    <mergeCell ref="B102:B103"/>
    <mergeCell ref="C102:C103"/>
    <mergeCell ref="D102:D103"/>
    <mergeCell ref="E102:E103"/>
    <mergeCell ref="F102:F103"/>
    <mergeCell ref="G102:G103"/>
    <mergeCell ref="K102:K103"/>
    <mergeCell ref="L102:L103"/>
    <mergeCell ref="M102:M103"/>
    <mergeCell ref="B104:B105"/>
    <mergeCell ref="C104:C105"/>
    <mergeCell ref="D104:D105"/>
    <mergeCell ref="E104:E105"/>
    <mergeCell ref="F104:F105"/>
    <mergeCell ref="G104:G105"/>
    <mergeCell ref="K104:K105"/>
    <mergeCell ref="L104:L105"/>
    <mergeCell ref="M104:M105"/>
    <mergeCell ref="A106:A111"/>
    <mergeCell ref="B107:B108"/>
    <mergeCell ref="C107:C108"/>
    <mergeCell ref="D107:D108"/>
    <mergeCell ref="E107:E108"/>
    <mergeCell ref="F107:F108"/>
    <mergeCell ref="G107:G108"/>
    <mergeCell ref="K107:K108"/>
    <mergeCell ref="L107:L108"/>
    <mergeCell ref="M107:M108"/>
    <mergeCell ref="B109:B112"/>
    <mergeCell ref="C109:C112"/>
    <mergeCell ref="D109:D112"/>
    <mergeCell ref="E109:E112"/>
    <mergeCell ref="F109:F112"/>
    <mergeCell ref="G109:G112"/>
    <mergeCell ref="I109:I112"/>
    <mergeCell ref="J109:J112"/>
    <mergeCell ref="K109:K112"/>
    <mergeCell ref="L109:L112"/>
    <mergeCell ref="M109:M112"/>
    <mergeCell ref="A112:A114"/>
    <mergeCell ref="A115:A124"/>
    <mergeCell ref="B115:B117"/>
    <mergeCell ref="C115:C117"/>
    <mergeCell ref="H115:H117"/>
    <mergeCell ref="I115:I117"/>
    <mergeCell ref="J115:J117"/>
    <mergeCell ref="K115:K117"/>
    <mergeCell ref="L115:L117"/>
    <mergeCell ref="M115:M117"/>
    <mergeCell ref="B118:B123"/>
    <mergeCell ref="C118:C123"/>
    <mergeCell ref="K118:K123"/>
    <mergeCell ref="L118:L123"/>
    <mergeCell ref="M118:M123"/>
    <mergeCell ref="H119:H123"/>
    <mergeCell ref="I119:I123"/>
    <mergeCell ref="J119:J123"/>
    <mergeCell ref="D121:D123"/>
    <mergeCell ref="E121:E123"/>
    <mergeCell ref="F121:F123"/>
    <mergeCell ref="G121:G123"/>
    <mergeCell ref="H125:H126"/>
    <mergeCell ref="B127:B129"/>
    <mergeCell ref="C127:C129"/>
    <mergeCell ref="I127:I129"/>
    <mergeCell ref="J127:J129"/>
    <mergeCell ref="K127:K129"/>
    <mergeCell ref="L127:L129"/>
    <mergeCell ref="M127:M129"/>
    <mergeCell ref="A128:A132"/>
    <mergeCell ref="H128:H129"/>
    <mergeCell ref="B130:B132"/>
    <mergeCell ref="C130:C132"/>
    <mergeCell ref="H130:H132"/>
    <mergeCell ref="I130:I132"/>
    <mergeCell ref="J130:J132"/>
    <mergeCell ref="K130:K132"/>
    <mergeCell ref="L130:L132"/>
    <mergeCell ref="M130:M132"/>
    <mergeCell ref="A133:A136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A137:A147"/>
    <mergeCell ref="B137:B140"/>
    <mergeCell ref="C137:C140"/>
    <mergeCell ref="D137:D140"/>
    <mergeCell ref="E137:E140"/>
    <mergeCell ref="F137:F140"/>
    <mergeCell ref="G137:G140"/>
    <mergeCell ref="H137:H138"/>
    <mergeCell ref="I137:I138"/>
    <mergeCell ref="J137:J138"/>
    <mergeCell ref="K137:K140"/>
    <mergeCell ref="L137:L140"/>
    <mergeCell ref="M137:M140"/>
    <mergeCell ref="B141:B145"/>
    <mergeCell ref="C141:C145"/>
    <mergeCell ref="H141:H145"/>
    <mergeCell ref="I141:I145"/>
    <mergeCell ref="J141:J145"/>
    <mergeCell ref="K141:K145"/>
    <mergeCell ref="L141:L145"/>
    <mergeCell ref="M141:M145"/>
    <mergeCell ref="B146:B147"/>
    <mergeCell ref="C146:C147"/>
    <mergeCell ref="D146:D147"/>
    <mergeCell ref="E146:E147"/>
    <mergeCell ref="F146:F147"/>
    <mergeCell ref="G146:G147"/>
    <mergeCell ref="K146:K147"/>
    <mergeCell ref="L146:L147"/>
    <mergeCell ref="M146:M147"/>
    <mergeCell ref="A148:A157"/>
    <mergeCell ref="B148:B149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B150:B154"/>
    <mergeCell ref="C150:C154"/>
    <mergeCell ref="H150:H154"/>
    <mergeCell ref="I150:I154"/>
    <mergeCell ref="J150:J154"/>
    <mergeCell ref="K150:K154"/>
    <mergeCell ref="L150:L154"/>
    <mergeCell ref="M150:M154"/>
    <mergeCell ref="A158:A163"/>
    <mergeCell ref="B158:B160"/>
    <mergeCell ref="C158:C160"/>
    <mergeCell ref="H159:H160"/>
    <mergeCell ref="I159:I160"/>
    <mergeCell ref="J159:J160"/>
    <mergeCell ref="K159:K160"/>
    <mergeCell ref="L159:L160"/>
    <mergeCell ref="M159:M160"/>
    <mergeCell ref="A164:A175"/>
    <mergeCell ref="B164:B166"/>
    <mergeCell ref="C164:C166"/>
    <mergeCell ref="D164:D166"/>
    <mergeCell ref="E164:E166"/>
    <mergeCell ref="F164:F166"/>
    <mergeCell ref="G164:G166"/>
    <mergeCell ref="K164:K166"/>
    <mergeCell ref="L164:L166"/>
    <mergeCell ref="M164:M166"/>
    <mergeCell ref="B167:B169"/>
    <mergeCell ref="C167:C169"/>
    <mergeCell ref="D167:D169"/>
    <mergeCell ref="E167:E169"/>
    <mergeCell ref="F167:F169"/>
    <mergeCell ref="G167:G169"/>
    <mergeCell ref="K167:K169"/>
    <mergeCell ref="L167:L169"/>
    <mergeCell ref="M167:M169"/>
    <mergeCell ref="B170:B172"/>
    <mergeCell ref="C170:C172"/>
    <mergeCell ref="D170:D172"/>
    <mergeCell ref="E170:E172"/>
    <mergeCell ref="F170:F172"/>
    <mergeCell ref="G170:G172"/>
    <mergeCell ref="K170:K172"/>
    <mergeCell ref="L170:L172"/>
    <mergeCell ref="M170:M172"/>
    <mergeCell ref="B173:B175"/>
    <mergeCell ref="C173:C175"/>
    <mergeCell ref="D173:D175"/>
    <mergeCell ref="E173:E175"/>
    <mergeCell ref="F173:F175"/>
    <mergeCell ref="G173:G175"/>
    <mergeCell ref="K173:K175"/>
    <mergeCell ref="L173:L175"/>
    <mergeCell ref="M173:M175"/>
    <mergeCell ref="A176:A185"/>
    <mergeCell ref="B176:B177"/>
    <mergeCell ref="C176:C177"/>
    <mergeCell ref="D176:D177"/>
    <mergeCell ref="E176:E177"/>
    <mergeCell ref="F176:F177"/>
    <mergeCell ref="G176:G177"/>
    <mergeCell ref="K176:K177"/>
    <mergeCell ref="L176:L177"/>
    <mergeCell ref="M176:M177"/>
    <mergeCell ref="B178:B179"/>
    <mergeCell ref="C178:C179"/>
    <mergeCell ref="D178:D179"/>
    <mergeCell ref="E178:E179"/>
    <mergeCell ref="F178:F179"/>
    <mergeCell ref="G178:G179"/>
    <mergeCell ref="K178:K179"/>
    <mergeCell ref="L178:L179"/>
    <mergeCell ref="M178:M179"/>
    <mergeCell ref="B180:B182"/>
    <mergeCell ref="C180:C182"/>
    <mergeCell ref="D180:D182"/>
    <mergeCell ref="E180:E182"/>
    <mergeCell ref="F180:F182"/>
    <mergeCell ref="G180:G182"/>
    <mergeCell ref="K180:K182"/>
    <mergeCell ref="L180:L182"/>
    <mergeCell ref="M180:M182"/>
    <mergeCell ref="H181:H182"/>
    <mergeCell ref="I181:I182"/>
    <mergeCell ref="J181:J182"/>
    <mergeCell ref="B183:B185"/>
    <mergeCell ref="C183:C185"/>
    <mergeCell ref="D183:D185"/>
    <mergeCell ref="E183:E185"/>
    <mergeCell ref="F183:F185"/>
    <mergeCell ref="G183:G185"/>
    <mergeCell ref="K183:K185"/>
    <mergeCell ref="L183:L185"/>
    <mergeCell ref="M183:M185"/>
    <mergeCell ref="H184:H185"/>
    <mergeCell ref="I184:I185"/>
    <mergeCell ref="J184:J185"/>
    <mergeCell ref="A186:A192"/>
    <mergeCell ref="B186:B187"/>
    <mergeCell ref="C186:C187"/>
    <mergeCell ref="H186:H187"/>
    <mergeCell ref="I186:I187"/>
    <mergeCell ref="J186:J187"/>
    <mergeCell ref="K186:K187"/>
    <mergeCell ref="L186:L187"/>
    <mergeCell ref="M186:M187"/>
    <mergeCell ref="B188:B190"/>
    <mergeCell ref="C188:C190"/>
    <mergeCell ref="D188:D190"/>
    <mergeCell ref="E188:E190"/>
    <mergeCell ref="F188:F190"/>
    <mergeCell ref="G188:G190"/>
    <mergeCell ref="H188:H189"/>
    <mergeCell ref="I188:I189"/>
    <mergeCell ref="J188:J189"/>
    <mergeCell ref="K188:K189"/>
    <mergeCell ref="L188:L189"/>
    <mergeCell ref="M188:M189"/>
    <mergeCell ref="A193:A194"/>
    <mergeCell ref="A195:A204"/>
    <mergeCell ref="B195:B196"/>
    <mergeCell ref="C195:C196"/>
    <mergeCell ref="K195:K196"/>
    <mergeCell ref="L195:L196"/>
    <mergeCell ref="M195:M196"/>
    <mergeCell ref="B197:B198"/>
    <mergeCell ref="C197:C198"/>
    <mergeCell ref="K197:K198"/>
    <mergeCell ref="L197:L198"/>
    <mergeCell ref="M197:M198"/>
    <mergeCell ref="B199:B201"/>
    <mergeCell ref="C199:C201"/>
    <mergeCell ref="D199:D201"/>
    <mergeCell ref="E199:E201"/>
    <mergeCell ref="F199:F201"/>
    <mergeCell ref="G199:G201"/>
    <mergeCell ref="B202:B204"/>
    <mergeCell ref="C202:C204"/>
    <mergeCell ref="D202:D204"/>
    <mergeCell ref="E202:E204"/>
    <mergeCell ref="F202:F204"/>
    <mergeCell ref="G202:G204"/>
    <mergeCell ref="A205:A209"/>
    <mergeCell ref="B206:B208"/>
    <mergeCell ref="C206:C208"/>
    <mergeCell ref="H206:H208"/>
    <mergeCell ref="I206:I208"/>
    <mergeCell ref="J206:J208"/>
    <mergeCell ref="K206:K208"/>
    <mergeCell ref="L206:L208"/>
    <mergeCell ref="M206:M208"/>
    <mergeCell ref="A210:A215"/>
    <mergeCell ref="B211:B214"/>
    <mergeCell ref="C211:C214"/>
    <mergeCell ref="K211:K214"/>
    <mergeCell ref="L211:L214"/>
    <mergeCell ref="M211:M214"/>
    <mergeCell ref="H212:H214"/>
    <mergeCell ref="I212:I214"/>
    <mergeCell ref="J212:J214"/>
    <mergeCell ref="A216:A218"/>
    <mergeCell ref="A219:A223"/>
    <mergeCell ref="B220:B222"/>
    <mergeCell ref="C220:C222"/>
    <mergeCell ref="H220:H222"/>
    <mergeCell ref="I220:I222"/>
    <mergeCell ref="J220:J222"/>
    <mergeCell ref="K220:K222"/>
    <mergeCell ref="L220:L222"/>
    <mergeCell ref="M220:M222"/>
    <mergeCell ref="A224:A231"/>
    <mergeCell ref="B224:B225"/>
    <mergeCell ref="C224:C225"/>
    <mergeCell ref="H224:H225"/>
    <mergeCell ref="I224:I225"/>
    <mergeCell ref="J224:J225"/>
    <mergeCell ref="K224:K225"/>
    <mergeCell ref="L224:L225"/>
    <mergeCell ref="M224:M225"/>
    <mergeCell ref="B226:B227"/>
    <mergeCell ref="C226:C227"/>
    <mergeCell ref="H226:H227"/>
    <mergeCell ref="I226:I227"/>
    <mergeCell ref="J226:J227"/>
    <mergeCell ref="K226:K227"/>
    <mergeCell ref="L226:L227"/>
    <mergeCell ref="M226:M227"/>
    <mergeCell ref="A232:A235"/>
    <mergeCell ref="A236:A242"/>
    <mergeCell ref="B236:B239"/>
    <mergeCell ref="C236:C239"/>
    <mergeCell ref="H236:H239"/>
    <mergeCell ref="I236:I239"/>
    <mergeCell ref="J236:J239"/>
    <mergeCell ref="K236:K239"/>
    <mergeCell ref="L236:L239"/>
    <mergeCell ref="M236:M239"/>
    <mergeCell ref="A243:A250"/>
    <mergeCell ref="B243:B244"/>
    <mergeCell ref="C243:C244"/>
    <mergeCell ref="D243:D244"/>
    <mergeCell ref="E243:E244"/>
    <mergeCell ref="F243:F244"/>
    <mergeCell ref="G243:G244"/>
    <mergeCell ref="K243:K244"/>
    <mergeCell ref="L243:L244"/>
    <mergeCell ref="M243:M244"/>
    <mergeCell ref="B245:B246"/>
    <mergeCell ref="C245:C246"/>
    <mergeCell ref="H245:H246"/>
    <mergeCell ref="I245:I246"/>
    <mergeCell ref="J245:J246"/>
    <mergeCell ref="K245:K246"/>
    <mergeCell ref="L245:L246"/>
    <mergeCell ref="M245:M246"/>
    <mergeCell ref="B247:B248"/>
    <mergeCell ref="C247:C248"/>
    <mergeCell ref="D247:D248"/>
    <mergeCell ref="E247:E248"/>
    <mergeCell ref="F247:F248"/>
    <mergeCell ref="G247:G248"/>
    <mergeCell ref="K247:K248"/>
    <mergeCell ref="L247:L248"/>
    <mergeCell ref="M247:M248"/>
    <mergeCell ref="B249:B250"/>
    <mergeCell ref="C249:C250"/>
    <mergeCell ref="D249:D250"/>
    <mergeCell ref="E249:E250"/>
    <mergeCell ref="F249:F250"/>
    <mergeCell ref="G249:G250"/>
    <mergeCell ref="K249:K250"/>
    <mergeCell ref="L249:L250"/>
    <mergeCell ref="M249:M250"/>
    <mergeCell ref="A251:A257"/>
    <mergeCell ref="B251:B252"/>
    <mergeCell ref="C251:C252"/>
    <mergeCell ref="H251:H252"/>
    <mergeCell ref="I251:I252"/>
    <mergeCell ref="J251:J252"/>
    <mergeCell ref="K251:K252"/>
    <mergeCell ref="L251:L252"/>
    <mergeCell ref="M251:M252"/>
    <mergeCell ref="B253:B254"/>
    <mergeCell ref="C253:C254"/>
    <mergeCell ref="D253:D254"/>
    <mergeCell ref="E253:E254"/>
    <mergeCell ref="F253:F254"/>
    <mergeCell ref="G253:G254"/>
    <mergeCell ref="K253:K254"/>
    <mergeCell ref="L253:L254"/>
    <mergeCell ref="M253:M254"/>
    <mergeCell ref="B255:B257"/>
    <mergeCell ref="C255:C257"/>
    <mergeCell ref="D255:D257"/>
    <mergeCell ref="E255:E257"/>
    <mergeCell ref="F255:F257"/>
    <mergeCell ref="G255:G257"/>
    <mergeCell ref="K255:K257"/>
    <mergeCell ref="L255:L257"/>
    <mergeCell ref="M255:M257"/>
    <mergeCell ref="A258:A259"/>
    <mergeCell ref="A260:A262"/>
    <mergeCell ref="B261:B262"/>
    <mergeCell ref="C261:C262"/>
    <mergeCell ref="D261:D262"/>
    <mergeCell ref="E261:E262"/>
    <mergeCell ref="F261:F262"/>
    <mergeCell ref="G261:G262"/>
    <mergeCell ref="K261:K262"/>
    <mergeCell ref="L261:L262"/>
    <mergeCell ref="M261:M262"/>
    <mergeCell ref="A263:A274"/>
    <mergeCell ref="B263:B266"/>
    <mergeCell ref="C263:C266"/>
    <mergeCell ref="H263:H266"/>
    <mergeCell ref="I263:I266"/>
    <mergeCell ref="J263:J266"/>
    <mergeCell ref="K263:K266"/>
    <mergeCell ref="L263:L266"/>
    <mergeCell ref="M263:M266"/>
    <mergeCell ref="D265:D266"/>
    <mergeCell ref="E265:E266"/>
    <mergeCell ref="F265:F266"/>
    <mergeCell ref="G265:G266"/>
    <mergeCell ref="B267:B270"/>
    <mergeCell ref="C267:C270"/>
    <mergeCell ref="H267:H270"/>
    <mergeCell ref="I267:I270"/>
    <mergeCell ref="J267:J270"/>
    <mergeCell ref="K267:K270"/>
    <mergeCell ref="L267:L270"/>
    <mergeCell ref="M267:M270"/>
    <mergeCell ref="B271:B272"/>
    <mergeCell ref="C271:C272"/>
    <mergeCell ref="D271:D272"/>
    <mergeCell ref="E271:E272"/>
    <mergeCell ref="F271:F272"/>
    <mergeCell ref="G271:G272"/>
    <mergeCell ref="K271:K272"/>
    <mergeCell ref="L271:L272"/>
    <mergeCell ref="M271:M272"/>
    <mergeCell ref="A275:A278"/>
    <mergeCell ref="B275:B276"/>
    <mergeCell ref="C275:C276"/>
    <mergeCell ref="D275:D276"/>
    <mergeCell ref="E275:E276"/>
    <mergeCell ref="F275:F276"/>
    <mergeCell ref="G275:G276"/>
    <mergeCell ref="K275:K276"/>
    <mergeCell ref="L275:L276"/>
    <mergeCell ref="M275:M276"/>
    <mergeCell ref="A279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J281:J283"/>
    <mergeCell ref="K281:K283"/>
    <mergeCell ref="L281:L283"/>
    <mergeCell ref="M281:M283"/>
    <mergeCell ref="A284:A286"/>
    <mergeCell ref="A287:A289"/>
    <mergeCell ref="A290:A300"/>
    <mergeCell ref="B290:B291"/>
    <mergeCell ref="C290:C291"/>
    <mergeCell ref="D290:D291"/>
    <mergeCell ref="E290:E291"/>
    <mergeCell ref="F290:F291"/>
    <mergeCell ref="G290:G291"/>
    <mergeCell ref="K290:K291"/>
    <mergeCell ref="L290:L291"/>
    <mergeCell ref="M290:M291"/>
    <mergeCell ref="B292:B293"/>
    <mergeCell ref="C292:C293"/>
    <mergeCell ref="H292:H293"/>
    <mergeCell ref="I292:I293"/>
    <mergeCell ref="J292:J293"/>
    <mergeCell ref="K292:K293"/>
    <mergeCell ref="L292:L293"/>
    <mergeCell ref="M292:M293"/>
    <mergeCell ref="B294:B295"/>
    <mergeCell ref="C294:C295"/>
    <mergeCell ref="D294:D295"/>
    <mergeCell ref="E294:E295"/>
    <mergeCell ref="F294:F295"/>
    <mergeCell ref="G294:G295"/>
    <mergeCell ref="K294:K295"/>
    <mergeCell ref="L294:L295"/>
    <mergeCell ref="M294:M295"/>
    <mergeCell ref="B296:B297"/>
    <mergeCell ref="C296:C297"/>
    <mergeCell ref="D296:D297"/>
    <mergeCell ref="E296:E297"/>
    <mergeCell ref="F296:F297"/>
    <mergeCell ref="G296:G297"/>
    <mergeCell ref="K296:K297"/>
    <mergeCell ref="L296:L297"/>
    <mergeCell ref="M296:M297"/>
    <mergeCell ref="B298:B299"/>
    <mergeCell ref="C298:C299"/>
    <mergeCell ref="D298:D299"/>
    <mergeCell ref="E298:E299"/>
    <mergeCell ref="F298:F299"/>
    <mergeCell ref="G298:G299"/>
    <mergeCell ref="K298:K299"/>
    <mergeCell ref="L298:L299"/>
    <mergeCell ref="M298:M299"/>
    <mergeCell ref="A301:A312"/>
    <mergeCell ref="B301:B303"/>
    <mergeCell ref="C301:C303"/>
    <mergeCell ref="D301:D303"/>
    <mergeCell ref="E301:E303"/>
    <mergeCell ref="F301:F303"/>
    <mergeCell ref="G301:G303"/>
    <mergeCell ref="K301:K303"/>
    <mergeCell ref="L301:L303"/>
    <mergeCell ref="M301:M303"/>
    <mergeCell ref="B304:B306"/>
    <mergeCell ref="C304:C306"/>
    <mergeCell ref="H304:H306"/>
    <mergeCell ref="I304:I306"/>
    <mergeCell ref="J304:J306"/>
    <mergeCell ref="K304:K306"/>
    <mergeCell ref="L304:L306"/>
    <mergeCell ref="M304:M306"/>
    <mergeCell ref="B307:B309"/>
    <mergeCell ref="C307:C309"/>
    <mergeCell ref="D307:D309"/>
    <mergeCell ref="E307:E309"/>
    <mergeCell ref="F307:F309"/>
    <mergeCell ref="G307:G309"/>
    <mergeCell ref="K307:K309"/>
    <mergeCell ref="L307:L309"/>
    <mergeCell ref="M307:M309"/>
    <mergeCell ref="B310:B312"/>
    <mergeCell ref="C310:C312"/>
    <mergeCell ref="D310:D312"/>
    <mergeCell ref="E310:E312"/>
    <mergeCell ref="F310:F312"/>
    <mergeCell ref="G310:G312"/>
    <mergeCell ref="K310:K312"/>
    <mergeCell ref="L310:L312"/>
    <mergeCell ref="M310:M312"/>
    <mergeCell ref="A313:A321"/>
    <mergeCell ref="B313:B318"/>
    <mergeCell ref="C313:C318"/>
    <mergeCell ref="H313:H318"/>
    <mergeCell ref="I313:I318"/>
    <mergeCell ref="J313:J318"/>
    <mergeCell ref="K313:K318"/>
    <mergeCell ref="L313:L318"/>
    <mergeCell ref="M313:M318"/>
    <mergeCell ref="A322:A328"/>
    <mergeCell ref="B322:B324"/>
    <mergeCell ref="C322:C324"/>
    <mergeCell ref="B325:B326"/>
    <mergeCell ref="C325:C326"/>
    <mergeCell ref="H325:H326"/>
    <mergeCell ref="I325:I326"/>
    <mergeCell ref="J325:J326"/>
    <mergeCell ref="K325:K326"/>
    <mergeCell ref="L325:L326"/>
    <mergeCell ref="M325:M326"/>
    <mergeCell ref="B327:B328"/>
    <mergeCell ref="C327:C328"/>
    <mergeCell ref="H327:H328"/>
    <mergeCell ref="I327:I328"/>
    <mergeCell ref="J327:J328"/>
    <mergeCell ref="K327:K328"/>
    <mergeCell ref="L327:L328"/>
    <mergeCell ref="M327:M328"/>
    <mergeCell ref="A329:A333"/>
    <mergeCell ref="A334:A336"/>
    <mergeCell ref="A337:A340"/>
    <mergeCell ref="B337:B339"/>
    <mergeCell ref="C337:C339"/>
    <mergeCell ref="H337:H339"/>
    <mergeCell ref="I337:I339"/>
    <mergeCell ref="J337:J339"/>
    <mergeCell ref="K337:K339"/>
    <mergeCell ref="L337:L339"/>
    <mergeCell ref="M337:M339"/>
    <mergeCell ref="A341:A348"/>
    <mergeCell ref="B341:B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M341:M342"/>
    <mergeCell ref="B343:B344"/>
    <mergeCell ref="C343:C344"/>
    <mergeCell ref="D343:D344"/>
    <mergeCell ref="E343:E344"/>
    <mergeCell ref="F343:F344"/>
    <mergeCell ref="G343:G344"/>
    <mergeCell ref="K343:K344"/>
    <mergeCell ref="L343:L344"/>
    <mergeCell ref="M343:M344"/>
    <mergeCell ref="B345:B346"/>
    <mergeCell ref="C345:C346"/>
    <mergeCell ref="D345:D346"/>
    <mergeCell ref="E345:E346"/>
    <mergeCell ref="F345:F346"/>
    <mergeCell ref="G345:G346"/>
    <mergeCell ref="K345:K346"/>
    <mergeCell ref="L345:L346"/>
    <mergeCell ref="M345:M346"/>
    <mergeCell ref="B347:B348"/>
    <mergeCell ref="C347:C348"/>
    <mergeCell ref="D347:D348"/>
    <mergeCell ref="E347:E348"/>
    <mergeCell ref="F347:F348"/>
    <mergeCell ref="G347:G348"/>
    <mergeCell ref="K347:K348"/>
    <mergeCell ref="L347:L348"/>
    <mergeCell ref="M347:M348"/>
    <mergeCell ref="A349:A366"/>
    <mergeCell ref="B349:B360"/>
    <mergeCell ref="C349:C360"/>
    <mergeCell ref="H349:H360"/>
    <mergeCell ref="I349:I360"/>
    <mergeCell ref="J349:J360"/>
    <mergeCell ref="K349:K360"/>
    <mergeCell ref="L349:L360"/>
    <mergeCell ref="M349:M360"/>
    <mergeCell ref="B361:B362"/>
    <mergeCell ref="C361:C362"/>
    <mergeCell ref="D361:D362"/>
    <mergeCell ref="E361:E362"/>
    <mergeCell ref="F361:F362"/>
    <mergeCell ref="G361:G362"/>
    <mergeCell ref="H361:H362"/>
    <mergeCell ref="I361:I362"/>
    <mergeCell ref="J361:J362"/>
    <mergeCell ref="K361:K362"/>
    <mergeCell ref="L361:L362"/>
    <mergeCell ref="M361:M362"/>
    <mergeCell ref="B363:B364"/>
    <mergeCell ref="C363:C364"/>
    <mergeCell ref="D363:D364"/>
    <mergeCell ref="E363:E364"/>
    <mergeCell ref="F363:F364"/>
    <mergeCell ref="G363:G364"/>
    <mergeCell ref="H363:H364"/>
    <mergeCell ref="I363:I364"/>
    <mergeCell ref="J363:J364"/>
    <mergeCell ref="K363:K364"/>
    <mergeCell ref="L363:L364"/>
    <mergeCell ref="M363:M364"/>
    <mergeCell ref="B365:B366"/>
    <mergeCell ref="C365:C366"/>
    <mergeCell ref="D365:D366"/>
    <mergeCell ref="E365:E366"/>
    <mergeCell ref="F365:F366"/>
    <mergeCell ref="G365:G366"/>
    <mergeCell ref="H365:H366"/>
    <mergeCell ref="I365:I366"/>
    <mergeCell ref="J365:J366"/>
    <mergeCell ref="K365:K366"/>
    <mergeCell ref="L365:L366"/>
    <mergeCell ref="M365:M366"/>
  </mergeCells>
  <printOptions headings="false" gridLines="false" gridLinesSet="true" horizontalCentered="false" verticalCentered="false"/>
  <pageMargins left="0.196527777777778" right="0.157638888888889" top="0.229861111111111" bottom="0.229861111111111" header="0.511811023622047" footer="0.511811023622047"/>
  <pageSetup paperSize="9" scale="100" fitToWidth="1" fitToHeight="16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18:56:28Z</dcterms:created>
  <dc:creator>procrf</dc:creator>
  <dc:description/>
  <dc:language>en-US</dc:language>
  <cp:lastModifiedBy>Anton</cp:lastModifiedBy>
  <cp:lastPrinted>2017-05-16T10:20:58Z</cp:lastPrinted>
  <dcterms:modified xsi:type="dcterms:W3CDTF">2017-05-16T10:56:54Z</dcterms:modified>
  <cp:revision>0</cp:revision>
  <dc:subject/>
  <dc:title/>
</cp:coreProperties>
</file>