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а Дуб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Эдельвейс плюс"</t>
  </si>
  <si>
    <t xml:space="preserve">50</t>
  </si>
  <si>
    <t xml:space="preserve">141980, г. Дубна, ул. Правды, д. 12</t>
  </si>
  <si>
    <t xml:space="preserve">1025001414756</t>
  </si>
  <si>
    <t xml:space="preserve">5010026832</t>
  </si>
  <si>
    <t xml:space="preserve">Соблюдение законодательства в облати розничной продажи алкогольной продукции</t>
  </si>
  <si>
    <t xml:space="preserve">13.02.2013</t>
  </si>
  <si>
    <t xml:space="preserve">ДВ</t>
  </si>
  <si>
    <t xml:space="preserve">Отклонена</t>
  </si>
  <si>
    <t xml:space="preserve">  </t>
  </si>
  <si>
    <t xml:space="preserve">2 </t>
  </si>
  <si>
    <t xml:space="preserve">ООО "Эко-продукт"</t>
  </si>
  <si>
    <t xml:space="preserve">141980, г. Дубна, ул. Кирова, д. 3</t>
  </si>
  <si>
    <t xml:space="preserve">1065010020525</t>
  </si>
  <si>
    <t xml:space="preserve">5010028607</t>
  </si>
  <si>
    <t xml:space="preserve">23.05.2013</t>
  </si>
  <si>
    <t xml:space="preserve">3 </t>
  </si>
  <si>
    <t xml:space="preserve">ООО "Проспект"</t>
  </si>
  <si>
    <t xml:space="preserve">141980, г. Дубна, пр. Боголюбова, д. 21</t>
  </si>
  <si>
    <t xml:space="preserve">1045002200430</t>
  </si>
  <si>
    <t xml:space="preserve">5010030003</t>
  </si>
  <si>
    <t xml:space="preserve">09.10.2013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052</v>
      </c>
      <c r="L8" s="32"/>
      <c r="M8" s="32"/>
      <c r="N8" s="32"/>
      <c r="O8" s="33" t="s">
        <v>115</v>
      </c>
      <c r="P8" s="34" t="n">
        <v>0</v>
      </c>
      <c r="Q8" s="34" t="n">
        <v>8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484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824</v>
      </c>
      <c r="L9" s="32"/>
      <c r="M9" s="32"/>
      <c r="N9" s="32"/>
      <c r="O9" s="33" t="s">
        <v>124</v>
      </c>
      <c r="P9" s="34" t="n">
        <v>0</v>
      </c>
      <c r="Q9" s="34" t="n">
        <v>8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484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8034</v>
      </c>
      <c r="L10" s="32"/>
      <c r="M10" s="32"/>
      <c r="N10" s="32"/>
      <c r="O10" s="33" t="s">
        <v>130</v>
      </c>
      <c r="P10" s="34" t="n">
        <v>0</v>
      </c>
      <c r="Q10" s="34" t="n">
        <v>8</v>
      </c>
      <c r="R10" s="27" t="s">
        <v>116</v>
      </c>
      <c r="S10" s="27"/>
      <c r="T10" s="27"/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4848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