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8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Балаших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Телос-Групп»</t>
  </si>
  <si>
    <t xml:space="preserve">50</t>
  </si>
  <si>
    <t xml:space="preserve">МО, г. Балашиха, д. Полтево, влад. 115</t>
  </si>
  <si>
    <t xml:space="preserve">1047796761418</t>
  </si>
  <si>
    <t xml:space="preserve">7718526321</t>
  </si>
  <si>
    <t xml:space="preserve">соблюдение земельного законодательства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«Экспомент-XXI»</t>
  </si>
  <si>
    <t xml:space="preserve">МО, г. Балашиха, Покровский проезд, д. 6</t>
  </si>
  <si>
    <t xml:space="preserve">1035000717575</t>
  </si>
  <si>
    <t xml:space="preserve">5001043479</t>
  </si>
  <si>
    <t xml:space="preserve">15.01.2013</t>
  </si>
  <si>
    <t xml:space="preserve">3 </t>
  </si>
  <si>
    <t xml:space="preserve">ООО «ЛМТ»</t>
  </si>
  <si>
    <t xml:space="preserve">МО, г. Балашиха, ш. Энтузиастов, влад. 8</t>
  </si>
  <si>
    <t xml:space="preserve">1035005507481</t>
  </si>
  <si>
    <t xml:space="preserve">5029054946</t>
  </si>
  <si>
    <t xml:space="preserve">17.01.2013</t>
  </si>
  <si>
    <t xml:space="preserve">Отклонена</t>
  </si>
  <si>
    <t xml:space="preserve">4 </t>
  </si>
  <si>
    <t xml:space="preserve">ООО «Три океана»</t>
  </si>
  <si>
    <t xml:space="preserve">МО, г. Балашиха, д. Черное, влад. 172</t>
  </si>
  <si>
    <t xml:space="preserve">1065001025979</t>
  </si>
  <si>
    <t xml:space="preserve">5001056365</t>
  </si>
  <si>
    <t xml:space="preserve">21.01.2013</t>
  </si>
  <si>
    <t xml:space="preserve">5 </t>
  </si>
  <si>
    <t xml:space="preserve">ООО «СтарМакс»</t>
  </si>
  <si>
    <t xml:space="preserve">МО, г. Балашиха, ш. Энтузиастов, влад. 1А, 2А</t>
  </si>
  <si>
    <t xml:space="preserve">1027714030178</t>
  </si>
  <si>
    <t xml:space="preserve">7714289694</t>
  </si>
  <si>
    <t xml:space="preserve">24.06.2013</t>
  </si>
  <si>
    <t xml:space="preserve">6 </t>
  </si>
  <si>
    <t xml:space="preserve">ООО «МАКДОНАЛЬС»</t>
  </si>
  <si>
    <t xml:space="preserve">МО, г. Балашиха, ш. Энтузиастов, вл. 32а</t>
  </si>
  <si>
    <t xml:space="preserve">1027700251754</t>
  </si>
  <si>
    <t xml:space="preserve">7710044140</t>
  </si>
  <si>
    <t xml:space="preserve">04.02.2013</t>
  </si>
  <si>
    <t xml:space="preserve">7 </t>
  </si>
  <si>
    <t xml:space="preserve">ООО «ВЕСТА-2001»</t>
  </si>
  <si>
    <t xml:space="preserve">МО, г. Балашиха, ул. Октябрьская, д. 29А</t>
  </si>
  <si>
    <t xml:space="preserve">1035002453562</t>
  </si>
  <si>
    <t xml:space="preserve">5012021090</t>
  </si>
  <si>
    <t xml:space="preserve">06.02.2013</t>
  </si>
  <si>
    <t xml:space="preserve">8 </t>
  </si>
  <si>
    <t xml:space="preserve">ООО "КОМБИНАТ ПИЩЕВЫХ ПРОИЗВОДСТВ"</t>
  </si>
  <si>
    <t xml:space="preserve">МО, г. Балашиха, мкр. Никольско-Архангельский, Вишняковское шоссе, д. 109</t>
  </si>
  <si>
    <t xml:space="preserve">1025000510281</t>
  </si>
  <si>
    <t xml:space="preserve">7719618960</t>
  </si>
  <si>
    <t xml:space="preserve">11.02.2013</t>
  </si>
  <si>
    <t xml:space="preserve">9 </t>
  </si>
  <si>
    <t xml:space="preserve">ООО "СЕРВИС ТЕХНОЛОДЖИ"</t>
  </si>
  <si>
    <t xml:space="preserve">МО, г. Балашиха, Носовихинское шоссе, д. 249</t>
  </si>
  <si>
    <t xml:space="preserve">1077760627383</t>
  </si>
  <si>
    <t xml:space="preserve">7721598936</t>
  </si>
  <si>
    <t xml:space="preserve">13.02.2013</t>
  </si>
  <si>
    <t xml:space="preserve">10 </t>
  </si>
  <si>
    <t xml:space="preserve">ЗАО "ГаммаЭксперт"</t>
  </si>
  <si>
    <t xml:space="preserve">МО, г. Балашиха, ш. Энтузиастов, д. 1Б</t>
  </si>
  <si>
    <t xml:space="preserve">1037789090448</t>
  </si>
  <si>
    <t xml:space="preserve">7714531024</t>
  </si>
  <si>
    <t xml:space="preserve">04.03.2013</t>
  </si>
  <si>
    <t xml:space="preserve">11 </t>
  </si>
  <si>
    <t xml:space="preserve">ООО «СИБСТРОЙДОР»</t>
  </si>
  <si>
    <t xml:space="preserve">МО, г. Балашиха, ул. 40 лет Победы, д. 1</t>
  </si>
  <si>
    <t xml:space="preserve">1025000508950</t>
  </si>
  <si>
    <t xml:space="preserve">5001031787</t>
  </si>
  <si>
    <t xml:space="preserve">06.03.2013</t>
  </si>
  <si>
    <t xml:space="preserve">12 </t>
  </si>
  <si>
    <t xml:space="preserve">НОУ "АВТОПОЛИС"</t>
  </si>
  <si>
    <t xml:space="preserve">МО, г. Балашиха, д. Павлино, д. 64</t>
  </si>
  <si>
    <t xml:space="preserve">1035000706707</t>
  </si>
  <si>
    <t xml:space="preserve">5001019691</t>
  </si>
  <si>
    <t xml:space="preserve">01.04.2013</t>
  </si>
  <si>
    <t xml:space="preserve">13 </t>
  </si>
  <si>
    <t xml:space="preserve">ООО «Витязь ПС»</t>
  </si>
  <si>
    <t xml:space="preserve">МО, г. Балашиха, Кучинское шоссе, влад. 8</t>
  </si>
  <si>
    <t xml:space="preserve">1025000509710</t>
  </si>
  <si>
    <t xml:space="preserve">5001026787</t>
  </si>
  <si>
    <t xml:space="preserve">03.04.2013</t>
  </si>
  <si>
    <t xml:space="preserve">14 </t>
  </si>
  <si>
    <t xml:space="preserve">ООО «МОНТАЖСПЕЦСТРОЙ»</t>
  </si>
  <si>
    <t xml:space="preserve">МО, г. Балашиха, мкр. Салтыковка, ул. Проточная, д.11</t>
  </si>
  <si>
    <t xml:space="preserve">1025000513108</t>
  </si>
  <si>
    <t xml:space="preserve">5001028382</t>
  </si>
  <si>
    <t xml:space="preserve">13.05.2013</t>
  </si>
  <si>
    <t xml:space="preserve">15 </t>
  </si>
  <si>
    <t xml:space="preserve">ООО «ОЛ-АВТО»</t>
  </si>
  <si>
    <t xml:space="preserve">МО, г. Балашиха, кв. Щитниково, д. 77</t>
  </si>
  <si>
    <t xml:space="preserve">1035000714540</t>
  </si>
  <si>
    <t xml:space="preserve">5001042316</t>
  </si>
  <si>
    <t xml:space="preserve">03.06.2013</t>
  </si>
  <si>
    <t xml:space="preserve">16 </t>
  </si>
  <si>
    <t xml:space="preserve">ООО «АЛЬФАСТРОЙ+»</t>
  </si>
  <si>
    <t xml:space="preserve">МО, г. Балашиха, ул. Белякова, д. 2</t>
  </si>
  <si>
    <t xml:space="preserve">1045000720720</t>
  </si>
  <si>
    <t xml:space="preserve">5001048967</t>
  </si>
  <si>
    <t xml:space="preserve">01.07.2013</t>
  </si>
  <si>
    <t xml:space="preserve">17 </t>
  </si>
  <si>
    <t xml:space="preserve">ООО «ГЛАСС-2000»</t>
  </si>
  <si>
    <t xml:space="preserve">МО, г. Балашиха, ш. Энтузиастов, д. 1,2</t>
  </si>
  <si>
    <t xml:space="preserve">1045000720951</t>
  </si>
  <si>
    <t xml:space="preserve">5001049022</t>
  </si>
  <si>
    <t xml:space="preserve">03.07.2013</t>
  </si>
  <si>
    <t xml:space="preserve">18 </t>
  </si>
  <si>
    <t xml:space="preserve">ООО «ГРАДМЕХ»</t>
  </si>
  <si>
    <t xml:space="preserve">МО, г. Балашиха, мкр. Гагарина, д. 16-80</t>
  </si>
  <si>
    <t xml:space="preserve">1055000501665</t>
  </si>
  <si>
    <t xml:space="preserve">5001049760</t>
  </si>
  <si>
    <t xml:space="preserve">05.03.2013</t>
  </si>
  <si>
    <t xml:space="preserve">19 </t>
  </si>
  <si>
    <t xml:space="preserve">ООО «ГАЗТРАНСАВТО»</t>
  </si>
  <si>
    <t xml:space="preserve">МО, г. Балашиха, ул. Советская, д.36</t>
  </si>
  <si>
    <t xml:space="preserve">1055000524040</t>
  </si>
  <si>
    <t xml:space="preserve">5001053075</t>
  </si>
  <si>
    <t xml:space="preserve">25.03.2013</t>
  </si>
  <si>
    <t xml:space="preserve">20 </t>
  </si>
  <si>
    <t xml:space="preserve">ООО «БИЗНЕС-ЭФФЕКТ»</t>
  </si>
  <si>
    <t xml:space="preserve">1055000518594</t>
  </si>
  <si>
    <t xml:space="preserve">5001052177</t>
  </si>
  <si>
    <t xml:space="preserve">16.07.2013</t>
  </si>
  <si>
    <t xml:space="preserve">21 </t>
  </si>
  <si>
    <t xml:space="preserve">ООО «ЮНИ-СЕРВИС»</t>
  </si>
  <si>
    <t xml:space="preserve">МО, г. Балашиха, Щелковское шоссе, д.100</t>
  </si>
  <si>
    <t xml:space="preserve">1055000524974</t>
  </si>
  <si>
    <t xml:space="preserve">5001053413</t>
  </si>
  <si>
    <t xml:space="preserve">28.03.2013</t>
  </si>
  <si>
    <t xml:space="preserve">22 </t>
  </si>
  <si>
    <t xml:space="preserve">ООО «ВОСТОК»</t>
  </si>
  <si>
    <t xml:space="preserve">МО, г. Балашиха, ш. Энтузиастов, 17 км</t>
  </si>
  <si>
    <t xml:space="preserve">1065001016310</t>
  </si>
  <si>
    <t xml:space="preserve">5001055820</t>
  </si>
  <si>
    <t xml:space="preserve">01.08.2013</t>
  </si>
  <si>
    <t xml:space="preserve">23 </t>
  </si>
  <si>
    <t xml:space="preserve">ООО «ФАРМАЦЕВТИЧЕСКАЯ КОМПАНИЯ МВМ»</t>
  </si>
  <si>
    <t xml:space="preserve">1057748533677</t>
  </si>
  <si>
    <t xml:space="preserve">7719567803</t>
  </si>
  <si>
    <t xml:space="preserve">01.10.2013</t>
  </si>
  <si>
    <t xml:space="preserve">24 </t>
  </si>
  <si>
    <t xml:space="preserve">ООО «КИТЕЖ МТ»</t>
  </si>
  <si>
    <t xml:space="preserve">МО, г. Балашиха, Северная промзона, Монтажный пр., д.1</t>
  </si>
  <si>
    <t xml:space="preserve">1027739842063</t>
  </si>
  <si>
    <t xml:space="preserve">7719136772</t>
  </si>
  <si>
    <t xml:space="preserve">01.12.2013</t>
  </si>
  <si>
    <t xml:space="preserve">25 </t>
  </si>
  <si>
    <t xml:space="preserve">ООО «СЕНФИШ»</t>
  </si>
  <si>
    <t xml:space="preserve">МО, г. Балашиха, мкр. Северный, д.57</t>
  </si>
  <si>
    <t xml:space="preserve">1025000509841</t>
  </si>
  <si>
    <t xml:space="preserve">5001039377</t>
  </si>
  <si>
    <t xml:space="preserve">20.06.2013</t>
  </si>
  <si>
    <t xml:space="preserve">26 </t>
  </si>
  <si>
    <t xml:space="preserve">ЗАО «УСАМ»</t>
  </si>
  <si>
    <t xml:space="preserve">МО, г. Балашиха, мкр. Гагарина</t>
  </si>
  <si>
    <t xml:space="preserve">1025000508224</t>
  </si>
  <si>
    <t xml:space="preserve">5001008530</t>
  </si>
  <si>
    <t xml:space="preserve">1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71</v>
      </c>
      <c r="L8" s="32"/>
      <c r="M8" s="32"/>
      <c r="N8" s="32"/>
      <c r="O8" s="33" t="s">
        <v>115</v>
      </c>
      <c r="P8" s="34" t="n">
        <v>0</v>
      </c>
      <c r="Q8" s="34" t="n">
        <v>1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56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907</v>
      </c>
      <c r="L9" s="32"/>
      <c r="M9" s="32"/>
      <c r="N9" s="32"/>
      <c r="O9" s="33" t="s">
        <v>124</v>
      </c>
      <c r="P9" s="34" t="n">
        <v>0</v>
      </c>
      <c r="Q9" s="34" t="n">
        <v>14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57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56</v>
      </c>
      <c r="L10" s="32"/>
      <c r="M10" s="32"/>
      <c r="N10" s="32"/>
      <c r="O10" s="33" t="s">
        <v>130</v>
      </c>
      <c r="P10" s="34" t="n">
        <v>0</v>
      </c>
      <c r="Q10" s="34" t="n">
        <v>14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57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825</v>
      </c>
      <c r="L11" s="32"/>
      <c r="M11" s="32"/>
      <c r="N11" s="32"/>
      <c r="O11" s="33" t="s">
        <v>137</v>
      </c>
      <c r="P11" s="34" t="n">
        <v>0</v>
      </c>
      <c r="Q11" s="34" t="n">
        <v>14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572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40044</v>
      </c>
      <c r="L12" s="32"/>
      <c r="M12" s="32"/>
      <c r="N12" s="32"/>
      <c r="O12" s="33" t="s">
        <v>143</v>
      </c>
      <c r="P12" s="34" t="n">
        <v>0</v>
      </c>
      <c r="Q12" s="34" t="n">
        <v>14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573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7525</v>
      </c>
      <c r="L13" s="32"/>
      <c r="M13" s="32"/>
      <c r="N13" s="32"/>
      <c r="O13" s="33" t="s">
        <v>149</v>
      </c>
      <c r="P13" s="34" t="n">
        <v>0</v>
      </c>
      <c r="Q13" s="34" t="n">
        <v>14</v>
      </c>
      <c r="R13" s="27" t="s">
        <v>116</v>
      </c>
      <c r="S13" s="27"/>
      <c r="T13" s="27"/>
      <c r="U13" s="35" t="s">
        <v>131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574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672</v>
      </c>
      <c r="L14" s="32"/>
      <c r="M14" s="32"/>
      <c r="N14" s="32"/>
      <c r="O14" s="33" t="s">
        <v>155</v>
      </c>
      <c r="P14" s="34" t="n">
        <v>0</v>
      </c>
      <c r="Q14" s="34" t="n">
        <v>14</v>
      </c>
      <c r="R14" s="27" t="s">
        <v>116</v>
      </c>
      <c r="S14" s="27"/>
      <c r="T14" s="27"/>
      <c r="U14" s="35" t="s">
        <v>131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575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7537</v>
      </c>
      <c r="L15" s="32"/>
      <c r="M15" s="32"/>
      <c r="N15" s="32"/>
      <c r="O15" s="33" t="s">
        <v>161</v>
      </c>
      <c r="P15" s="34" t="n">
        <v>0</v>
      </c>
      <c r="Q15" s="34" t="n">
        <v>14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576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9351</v>
      </c>
      <c r="L16" s="32"/>
      <c r="M16" s="32"/>
      <c r="N16" s="32"/>
      <c r="O16" s="33" t="s">
        <v>167</v>
      </c>
      <c r="P16" s="34" t="n">
        <v>0</v>
      </c>
      <c r="Q16" s="34" t="n">
        <v>14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577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7984</v>
      </c>
      <c r="L17" s="32"/>
      <c r="M17" s="32"/>
      <c r="N17" s="32"/>
      <c r="O17" s="33" t="s">
        <v>173</v>
      </c>
      <c r="P17" s="34" t="n">
        <v>0</v>
      </c>
      <c r="Q17" s="34" t="n">
        <v>14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578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7511</v>
      </c>
      <c r="L18" s="32"/>
      <c r="M18" s="32"/>
      <c r="N18" s="32"/>
      <c r="O18" s="33" t="s">
        <v>179</v>
      </c>
      <c r="P18" s="34" t="n">
        <v>0</v>
      </c>
      <c r="Q18" s="34" t="n">
        <v>14</v>
      </c>
      <c r="R18" s="27" t="s">
        <v>116</v>
      </c>
      <c r="S18" s="27"/>
      <c r="T18" s="27"/>
      <c r="U18" s="35" t="s">
        <v>131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579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7674</v>
      </c>
      <c r="L19" s="32"/>
      <c r="M19" s="32"/>
      <c r="N19" s="32"/>
      <c r="O19" s="33" t="s">
        <v>185</v>
      </c>
      <c r="P19" s="34" t="n">
        <v>0</v>
      </c>
      <c r="Q19" s="34" t="n">
        <v>14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580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7529</v>
      </c>
      <c r="L20" s="32"/>
      <c r="M20" s="32"/>
      <c r="N20" s="32"/>
      <c r="O20" s="33" t="s">
        <v>191</v>
      </c>
      <c r="P20" s="34" t="n">
        <v>0</v>
      </c>
      <c r="Q20" s="34" t="n">
        <v>14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581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7589</v>
      </c>
      <c r="L21" s="32"/>
      <c r="M21" s="32"/>
      <c r="N21" s="32"/>
      <c r="O21" s="33" t="s">
        <v>197</v>
      </c>
      <c r="P21" s="34" t="n">
        <v>0</v>
      </c>
      <c r="Q21" s="34" t="n">
        <v>14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5582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4</v>
      </c>
      <c r="K22" s="32" t="n">
        <v>37797</v>
      </c>
      <c r="L22" s="32"/>
      <c r="M22" s="32"/>
      <c r="N22" s="32"/>
      <c r="O22" s="33" t="s">
        <v>203</v>
      </c>
      <c r="P22" s="34" t="n">
        <v>0</v>
      </c>
      <c r="Q22" s="34" t="n">
        <v>14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5583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4</v>
      </c>
      <c r="K23" s="32" t="n">
        <v>38322</v>
      </c>
      <c r="L23" s="32"/>
      <c r="M23" s="32"/>
      <c r="N23" s="32"/>
      <c r="O23" s="33" t="s">
        <v>209</v>
      </c>
      <c r="P23" s="34" t="n">
        <v>0</v>
      </c>
      <c r="Q23" s="34" t="n">
        <v>14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5584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4</v>
      </c>
      <c r="K24" s="32" t="n">
        <v>38327</v>
      </c>
      <c r="L24" s="32"/>
      <c r="M24" s="32"/>
      <c r="N24" s="32"/>
      <c r="O24" s="33" t="s">
        <v>215</v>
      </c>
      <c r="P24" s="34" t="n">
        <v>0</v>
      </c>
      <c r="Q24" s="34" t="n">
        <v>14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5585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10</v>
      </c>
      <c r="D25" s="29"/>
      <c r="E25" s="30"/>
      <c r="F25" s="30" t="s">
        <v>218</v>
      </c>
      <c r="G25" s="27"/>
      <c r="H25" s="27" t="s">
        <v>219</v>
      </c>
      <c r="I25" s="31" t="s">
        <v>220</v>
      </c>
      <c r="J25" s="31" t="s">
        <v>114</v>
      </c>
      <c r="K25" s="32" t="n">
        <v>38391</v>
      </c>
      <c r="L25" s="32"/>
      <c r="M25" s="32"/>
      <c r="N25" s="32"/>
      <c r="O25" s="33" t="s">
        <v>221</v>
      </c>
      <c r="P25" s="34" t="n">
        <v>0</v>
      </c>
      <c r="Q25" s="34" t="n">
        <v>14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5586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10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4</v>
      </c>
      <c r="K26" s="32" t="n">
        <v>38625</v>
      </c>
      <c r="L26" s="32"/>
      <c r="M26" s="32"/>
      <c r="N26" s="32"/>
      <c r="O26" s="33" t="s">
        <v>227</v>
      </c>
      <c r="P26" s="34" t="n">
        <v>0</v>
      </c>
      <c r="Q26" s="34" t="n">
        <v>14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5587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10</v>
      </c>
      <c r="D27" s="29"/>
      <c r="E27" s="30"/>
      <c r="F27" s="30" t="s">
        <v>224</v>
      </c>
      <c r="G27" s="27"/>
      <c r="H27" s="27" t="s">
        <v>230</v>
      </c>
      <c r="I27" s="31" t="s">
        <v>231</v>
      </c>
      <c r="J27" s="31" t="s">
        <v>114</v>
      </c>
      <c r="K27" s="32" t="n">
        <v>38471</v>
      </c>
      <c r="L27" s="32"/>
      <c r="M27" s="32"/>
      <c r="N27" s="32"/>
      <c r="O27" s="33" t="s">
        <v>232</v>
      </c>
      <c r="P27" s="34" t="n">
        <v>0</v>
      </c>
      <c r="Q27" s="34" t="n">
        <v>14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5588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14</v>
      </c>
      <c r="K28" s="32" t="n">
        <v>38645</v>
      </c>
      <c r="L28" s="32"/>
      <c r="M28" s="32"/>
      <c r="N28" s="32"/>
      <c r="O28" s="33" t="s">
        <v>238</v>
      </c>
      <c r="P28" s="34" t="n">
        <v>0</v>
      </c>
      <c r="Q28" s="34" t="n">
        <v>14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5589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4</v>
      </c>
      <c r="K29" s="32" t="n">
        <v>38805</v>
      </c>
      <c r="L29" s="32"/>
      <c r="M29" s="32"/>
      <c r="N29" s="32"/>
      <c r="O29" s="33" t="s">
        <v>244</v>
      </c>
      <c r="P29" s="34" t="n">
        <v>0</v>
      </c>
      <c r="Q29" s="34" t="n">
        <v>14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5590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24</v>
      </c>
      <c r="G30" s="27"/>
      <c r="H30" s="27" t="s">
        <v>247</v>
      </c>
      <c r="I30" s="31" t="s">
        <v>248</v>
      </c>
      <c r="J30" s="31" t="s">
        <v>114</v>
      </c>
      <c r="K30" s="32" t="n">
        <v>39560</v>
      </c>
      <c r="L30" s="32"/>
      <c r="M30" s="32"/>
      <c r="N30" s="32"/>
      <c r="O30" s="33" t="s">
        <v>249</v>
      </c>
      <c r="P30" s="34" t="n">
        <v>0</v>
      </c>
      <c r="Q30" s="34" t="n">
        <v>14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45591</v>
      </c>
      <c r="AG30" s="39"/>
      <c r="AH30" s="39"/>
    </row>
    <row r="31" customFormat="false" ht="51" hidden="false" customHeight="true" outlineLevel="0" collapsed="false">
      <c r="A31" s="26" t="s">
        <v>250</v>
      </c>
      <c r="B31" s="27" t="s">
        <v>251</v>
      </c>
      <c r="C31" s="28" t="s">
        <v>110</v>
      </c>
      <c r="D31" s="29"/>
      <c r="E31" s="30"/>
      <c r="F31" s="30" t="s">
        <v>252</v>
      </c>
      <c r="G31" s="27"/>
      <c r="H31" s="27" t="s">
        <v>253</v>
      </c>
      <c r="I31" s="31" t="s">
        <v>254</v>
      </c>
      <c r="J31" s="31" t="s">
        <v>114</v>
      </c>
      <c r="K31" s="32" t="n">
        <v>39561</v>
      </c>
      <c r="L31" s="32"/>
      <c r="M31" s="32"/>
      <c r="N31" s="32"/>
      <c r="O31" s="33" t="s">
        <v>255</v>
      </c>
      <c r="P31" s="34" t="n">
        <v>0</v>
      </c>
      <c r="Q31" s="34" t="n">
        <v>14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45592</v>
      </c>
      <c r="AG31" s="39"/>
      <c r="AH31" s="39"/>
    </row>
    <row r="32" customFormat="false" ht="51" hidden="false" customHeight="true" outlineLevel="0" collapsed="false">
      <c r="A32" s="26" t="s">
        <v>256</v>
      </c>
      <c r="B32" s="27" t="s">
        <v>257</v>
      </c>
      <c r="C32" s="28" t="s">
        <v>110</v>
      </c>
      <c r="D32" s="29"/>
      <c r="E32" s="30"/>
      <c r="F32" s="30" t="s">
        <v>258</v>
      </c>
      <c r="G32" s="27"/>
      <c r="H32" s="27" t="s">
        <v>259</v>
      </c>
      <c r="I32" s="31" t="s">
        <v>260</v>
      </c>
      <c r="J32" s="31" t="s">
        <v>114</v>
      </c>
      <c r="K32" s="32" t="n">
        <v>37529</v>
      </c>
      <c r="L32" s="32"/>
      <c r="M32" s="32"/>
      <c r="N32" s="32"/>
      <c r="O32" s="33" t="s">
        <v>261</v>
      </c>
      <c r="P32" s="34" t="n">
        <v>0</v>
      </c>
      <c r="Q32" s="34" t="n">
        <v>14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45593</v>
      </c>
      <c r="AG32" s="39"/>
      <c r="AH32" s="39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110</v>
      </c>
      <c r="D33" s="29"/>
      <c r="E33" s="30"/>
      <c r="F33" s="30" t="s">
        <v>264</v>
      </c>
      <c r="G33" s="27"/>
      <c r="H33" s="27" t="s">
        <v>265</v>
      </c>
      <c r="I33" s="31" t="s">
        <v>266</v>
      </c>
      <c r="J33" s="31" t="s">
        <v>114</v>
      </c>
      <c r="K33" s="32" t="n">
        <v>37496</v>
      </c>
      <c r="L33" s="32"/>
      <c r="M33" s="32"/>
      <c r="N33" s="32"/>
      <c r="O33" s="33" t="s">
        <v>267</v>
      </c>
      <c r="P33" s="34" t="n">
        <v>0</v>
      </c>
      <c r="Q33" s="34" t="n">
        <v>14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45594</v>
      </c>
      <c r="AG33" s="39"/>
      <c r="AH3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0</v>
      </c>
      <c r="B5" s="47" t="s">
        <v>271</v>
      </c>
      <c r="C5" s="48"/>
      <c r="D5" s="48" t="s">
        <v>272</v>
      </c>
      <c r="E5" s="48" t="s">
        <v>273</v>
      </c>
      <c r="F5" s="48" t="s">
        <v>274</v>
      </c>
      <c r="G5" s="47" t="s">
        <v>275</v>
      </c>
      <c r="H5" s="48" t="s">
        <v>276</v>
      </c>
    </row>
    <row r="6" s="56" customFormat="true" ht="51.75" hidden="false" customHeight="false" outlineLevel="0" collapsed="false">
      <c r="A6" s="49" t="s">
        <v>277</v>
      </c>
      <c r="B6" s="50" t="s">
        <v>278</v>
      </c>
      <c r="C6" s="51"/>
      <c r="D6" s="52" t="s">
        <v>279</v>
      </c>
      <c r="E6" s="53" t="s">
        <v>280</v>
      </c>
      <c r="F6" s="54" t="s">
        <v>281</v>
      </c>
      <c r="G6" s="54" t="s">
        <v>282</v>
      </c>
      <c r="H6" s="55" t="s">
        <v>283</v>
      </c>
    </row>
    <row r="7" s="56" customFormat="true" ht="51.75" hidden="false" customHeight="false" outlineLevel="0" collapsed="false">
      <c r="A7" s="49" t="s">
        <v>284</v>
      </c>
      <c r="B7" s="57" t="s">
        <v>278</v>
      </c>
      <c r="C7" s="58"/>
      <c r="D7" s="59" t="s">
        <v>285</v>
      </c>
      <c r="E7" s="60" t="s">
        <v>280</v>
      </c>
      <c r="F7" s="61" t="s">
        <v>286</v>
      </c>
      <c r="G7" s="61" t="s">
        <v>282</v>
      </c>
      <c r="H7" s="62" t="s">
        <v>287</v>
      </c>
    </row>
    <row r="8" s="56" customFormat="true" ht="39" hidden="false" customHeight="false" outlineLevel="0" collapsed="false">
      <c r="A8" s="49" t="s">
        <v>288</v>
      </c>
      <c r="B8" s="57" t="s">
        <v>278</v>
      </c>
      <c r="C8" s="58"/>
      <c r="D8" s="63" t="s">
        <v>289</v>
      </c>
      <c r="E8" s="60" t="s">
        <v>290</v>
      </c>
      <c r="F8" s="61" t="s">
        <v>291</v>
      </c>
      <c r="G8" s="61" t="s">
        <v>292</v>
      </c>
      <c r="H8" s="64" t="s">
        <v>1</v>
      </c>
    </row>
    <row r="9" s="56" customFormat="true" ht="77.25" hidden="false" customHeight="false" outlineLevel="0" collapsed="false">
      <c r="A9" s="49" t="s">
        <v>293</v>
      </c>
      <c r="B9" s="57" t="s">
        <v>278</v>
      </c>
      <c r="C9" s="58"/>
      <c r="D9" s="63" t="s">
        <v>294</v>
      </c>
      <c r="E9" s="60" t="s">
        <v>295</v>
      </c>
      <c r="F9" s="61" t="s">
        <v>291</v>
      </c>
      <c r="G9" s="61" t="s">
        <v>292</v>
      </c>
      <c r="H9" s="62" t="s">
        <v>296</v>
      </c>
    </row>
    <row r="10" s="56" customFormat="true" ht="51.75" hidden="false" customHeight="false" outlineLevel="0" collapsed="false">
      <c r="A10" s="49" t="s">
        <v>297</v>
      </c>
      <c r="B10" s="57" t="s">
        <v>278</v>
      </c>
      <c r="C10" s="58"/>
      <c r="D10" s="65" t="s">
        <v>298</v>
      </c>
      <c r="E10" s="66" t="s">
        <v>299</v>
      </c>
      <c r="F10" s="67" t="s">
        <v>291</v>
      </c>
      <c r="G10" s="67" t="s">
        <v>292</v>
      </c>
      <c r="H10" s="68" t="s">
        <v>300</v>
      </c>
    </row>
    <row r="11" s="56" customFormat="true" ht="77.25" hidden="false" customHeight="false" outlineLevel="0" collapsed="false">
      <c r="A11" s="49" t="s">
        <v>301</v>
      </c>
      <c r="B11" s="49" t="n">
        <v>1</v>
      </c>
      <c r="C11" s="58"/>
      <c r="D11" s="69" t="s">
        <v>302</v>
      </c>
      <c r="E11" s="70" t="s">
        <v>303</v>
      </c>
      <c r="F11" s="71" t="s">
        <v>304</v>
      </c>
      <c r="G11" s="71" t="s">
        <v>282</v>
      </c>
      <c r="H11" s="72" t="s">
        <v>305</v>
      </c>
    </row>
    <row r="12" s="56" customFormat="true" ht="69.75" hidden="false" customHeight="true" outlineLevel="0" collapsed="false">
      <c r="A12" s="49" t="s">
        <v>306</v>
      </c>
      <c r="B12" s="49" t="n">
        <v>2</v>
      </c>
      <c r="C12" s="73" t="s">
        <v>307</v>
      </c>
      <c r="D12" s="63" t="s">
        <v>13</v>
      </c>
      <c r="E12" s="60" t="s">
        <v>308</v>
      </c>
      <c r="F12" s="61" t="s">
        <v>309</v>
      </c>
      <c r="G12" s="61" t="s">
        <v>292</v>
      </c>
      <c r="H12" s="64" t="n">
        <v>77</v>
      </c>
    </row>
    <row r="13" s="56" customFormat="true" ht="60" hidden="false" customHeight="true" outlineLevel="0" collapsed="false">
      <c r="A13" s="49" t="s">
        <v>310</v>
      </c>
      <c r="B13" s="49" t="n">
        <v>3</v>
      </c>
      <c r="C13" s="73"/>
      <c r="D13" s="63" t="s">
        <v>311</v>
      </c>
      <c r="E13" s="60" t="s">
        <v>312</v>
      </c>
      <c r="F13" s="61" t="s">
        <v>313</v>
      </c>
      <c r="G13" s="61" t="s">
        <v>292</v>
      </c>
      <c r="H13" s="74" t="s">
        <v>314</v>
      </c>
    </row>
    <row r="14" s="56" customFormat="true" ht="51.75" hidden="false" customHeight="false" outlineLevel="0" collapsed="false">
      <c r="A14" s="49" t="s">
        <v>315</v>
      </c>
      <c r="B14" s="49" t="n">
        <v>4</v>
      </c>
      <c r="C14" s="73"/>
      <c r="D14" s="63" t="s">
        <v>316</v>
      </c>
      <c r="E14" s="60" t="s">
        <v>317</v>
      </c>
      <c r="F14" s="61" t="s">
        <v>313</v>
      </c>
      <c r="G14" s="61" t="s">
        <v>292</v>
      </c>
      <c r="H14" s="74" t="s">
        <v>318</v>
      </c>
    </row>
    <row r="15" s="56" customFormat="true" ht="51.75" hidden="false" customHeight="false" outlineLevel="0" collapsed="false">
      <c r="A15" s="49" t="s">
        <v>319</v>
      </c>
      <c r="B15" s="49" t="n">
        <v>5</v>
      </c>
      <c r="C15" s="73"/>
      <c r="D15" s="63" t="s">
        <v>320</v>
      </c>
      <c r="E15" s="60" t="s">
        <v>312</v>
      </c>
      <c r="F15" s="61" t="s">
        <v>313</v>
      </c>
      <c r="G15" s="61" t="s">
        <v>282</v>
      </c>
      <c r="H15" s="74" t="s">
        <v>321</v>
      </c>
    </row>
    <row r="16" s="56" customFormat="true" ht="204.75" hidden="false" customHeight="false" outlineLevel="0" collapsed="false">
      <c r="A16" s="49" t="s">
        <v>288</v>
      </c>
      <c r="B16" s="49" t="n">
        <v>6</v>
      </c>
      <c r="C16" s="73"/>
      <c r="D16" s="75" t="s">
        <v>17</v>
      </c>
      <c r="E16" s="76" t="s">
        <v>322</v>
      </c>
      <c r="F16" s="77" t="s">
        <v>323</v>
      </c>
      <c r="G16" s="77" t="s">
        <v>292</v>
      </c>
      <c r="H16" s="78" t="s">
        <v>321</v>
      </c>
    </row>
    <row r="17" s="56" customFormat="true" ht="51.75" hidden="false" customHeight="false" outlineLevel="0" collapsed="false">
      <c r="A17" s="49" t="s">
        <v>324</v>
      </c>
      <c r="B17" s="49" t="n">
        <v>7</v>
      </c>
      <c r="C17" s="58"/>
      <c r="D17" s="79" t="s">
        <v>18</v>
      </c>
      <c r="E17" s="53" t="s">
        <v>325</v>
      </c>
      <c r="F17" s="54" t="s">
        <v>326</v>
      </c>
      <c r="G17" s="54" t="s">
        <v>292</v>
      </c>
      <c r="H17" s="80" t="s">
        <v>327</v>
      </c>
    </row>
    <row r="18" s="56" customFormat="true" ht="64.5" hidden="false" customHeight="false" outlineLevel="0" collapsed="false">
      <c r="A18" s="49" t="s">
        <v>328</v>
      </c>
      <c r="B18" s="49" t="n">
        <v>8</v>
      </c>
      <c r="C18" s="58"/>
      <c r="D18" s="63" t="s">
        <v>19</v>
      </c>
      <c r="E18" s="60" t="s">
        <v>329</v>
      </c>
      <c r="F18" s="81" t="s">
        <v>330</v>
      </c>
      <c r="G18" s="81" t="s">
        <v>282</v>
      </c>
      <c r="H18" s="74" t="s">
        <v>331</v>
      </c>
    </row>
    <row r="19" s="56" customFormat="true" ht="78.75" hidden="false" customHeight="true" outlineLevel="0" collapsed="false">
      <c r="A19" s="49" t="s">
        <v>332</v>
      </c>
      <c r="B19" s="49" t="n">
        <v>9</v>
      </c>
      <c r="C19" s="58"/>
      <c r="D19" s="65" t="s">
        <v>20</v>
      </c>
      <c r="E19" s="82" t="s">
        <v>333</v>
      </c>
      <c r="F19" s="83" t="s">
        <v>334</v>
      </c>
      <c r="G19" s="83" t="s">
        <v>282</v>
      </c>
      <c r="H19" s="68" t="s">
        <v>335</v>
      </c>
    </row>
    <row r="20" s="56" customFormat="true" ht="53.25" hidden="false" customHeight="true" outlineLevel="0" collapsed="false">
      <c r="A20" s="49" t="s">
        <v>336</v>
      </c>
      <c r="B20" s="49" t="n">
        <v>10</v>
      </c>
      <c r="C20" s="73" t="s">
        <v>7</v>
      </c>
      <c r="D20" s="69" t="s">
        <v>21</v>
      </c>
      <c r="E20" s="70" t="s">
        <v>337</v>
      </c>
      <c r="F20" s="84" t="s">
        <v>338</v>
      </c>
      <c r="G20" s="71" t="s">
        <v>339</v>
      </c>
      <c r="H20" s="85" t="n">
        <v>39672</v>
      </c>
    </row>
    <row r="21" s="56" customFormat="true" ht="90" hidden="false" customHeight="false" outlineLevel="0" collapsed="false">
      <c r="A21" s="49" t="s">
        <v>340</v>
      </c>
      <c r="B21" s="49" t="n">
        <v>11</v>
      </c>
      <c r="C21" s="73"/>
      <c r="D21" s="86" t="s">
        <v>22</v>
      </c>
      <c r="E21" s="87" t="s">
        <v>341</v>
      </c>
      <c r="F21" s="88" t="s">
        <v>338</v>
      </c>
      <c r="G21" s="61" t="s">
        <v>339</v>
      </c>
      <c r="H21" s="74" t="s">
        <v>342</v>
      </c>
    </row>
    <row r="22" s="56" customFormat="true" ht="90.75" hidden="false" customHeight="true" outlineLevel="0" collapsed="false">
      <c r="A22" s="49" t="s">
        <v>343</v>
      </c>
      <c r="B22" s="49" t="n">
        <v>12</v>
      </c>
      <c r="C22" s="73"/>
      <c r="D22" s="63" t="s">
        <v>23</v>
      </c>
      <c r="E22" s="60" t="s">
        <v>344</v>
      </c>
      <c r="F22" s="88" t="s">
        <v>338</v>
      </c>
      <c r="G22" s="61" t="s">
        <v>339</v>
      </c>
      <c r="H22" s="89" t="n">
        <v>39692</v>
      </c>
    </row>
    <row r="23" s="56" customFormat="true" ht="90" hidden="false" customHeight="false" outlineLevel="0" collapsed="false">
      <c r="A23" s="49" t="s">
        <v>345</v>
      </c>
      <c r="B23" s="49" t="n">
        <v>13</v>
      </c>
      <c r="C23" s="73"/>
      <c r="D23" s="75" t="s">
        <v>24</v>
      </c>
      <c r="E23" s="76" t="s">
        <v>346</v>
      </c>
      <c r="F23" s="77" t="s">
        <v>347</v>
      </c>
      <c r="G23" s="77" t="s">
        <v>339</v>
      </c>
      <c r="H23" s="90" t="s">
        <v>348</v>
      </c>
    </row>
    <row r="24" s="56" customFormat="true" ht="90" hidden="false" customHeight="true" outlineLevel="0" collapsed="false">
      <c r="A24" s="49" t="s">
        <v>349</v>
      </c>
      <c r="B24" s="49" t="n">
        <v>14</v>
      </c>
      <c r="C24" s="58"/>
      <c r="D24" s="91" t="s">
        <v>25</v>
      </c>
      <c r="E24" s="92" t="s">
        <v>350</v>
      </c>
      <c r="F24" s="93" t="s">
        <v>351</v>
      </c>
      <c r="G24" s="93" t="s">
        <v>282</v>
      </c>
      <c r="H24" s="94" t="s">
        <v>352</v>
      </c>
    </row>
    <row r="25" s="56" customFormat="true" ht="53.25" hidden="false" customHeight="true" outlineLevel="0" collapsed="false">
      <c r="A25" s="49" t="s">
        <v>353</v>
      </c>
      <c r="B25" s="49" t="n">
        <v>15</v>
      </c>
      <c r="C25" s="95" t="s">
        <v>8</v>
      </c>
      <c r="D25" s="69" t="s">
        <v>26</v>
      </c>
      <c r="E25" s="70" t="s">
        <v>354</v>
      </c>
      <c r="F25" s="71" t="s">
        <v>355</v>
      </c>
      <c r="G25" s="71" t="s">
        <v>356</v>
      </c>
      <c r="H25" s="96" t="n">
        <v>2</v>
      </c>
    </row>
    <row r="26" s="56" customFormat="true" ht="57.75" hidden="false" customHeight="true" outlineLevel="0" collapsed="false">
      <c r="A26" s="49" t="s">
        <v>357</v>
      </c>
      <c r="B26" s="49" t="n">
        <v>16</v>
      </c>
      <c r="C26" s="95"/>
      <c r="D26" s="75" t="s">
        <v>27</v>
      </c>
      <c r="E26" s="76" t="s">
        <v>358</v>
      </c>
      <c r="F26" s="77" t="s">
        <v>359</v>
      </c>
      <c r="G26" s="77" t="s">
        <v>356</v>
      </c>
      <c r="H26" s="97" t="n">
        <v>15</v>
      </c>
    </row>
    <row r="27" s="56" customFormat="true" ht="129.75" hidden="false" customHeight="true" outlineLevel="0" collapsed="false">
      <c r="A27" s="49" t="s">
        <v>360</v>
      </c>
      <c r="B27" s="49" t="n">
        <v>17</v>
      </c>
      <c r="C27" s="58"/>
      <c r="D27" s="79" t="s">
        <v>28</v>
      </c>
      <c r="E27" s="53" t="s">
        <v>361</v>
      </c>
      <c r="F27" s="54" t="s">
        <v>362</v>
      </c>
      <c r="G27" s="54" t="s">
        <v>282</v>
      </c>
      <c r="H27" s="98" t="s">
        <v>363</v>
      </c>
    </row>
    <row r="28" s="56" customFormat="true" ht="77.25" hidden="false" customHeight="false" outlineLevel="0" collapsed="false">
      <c r="A28" s="49" t="s">
        <v>364</v>
      </c>
      <c r="B28" s="49" t="n">
        <v>18</v>
      </c>
      <c r="C28" s="58"/>
      <c r="D28" s="63" t="s">
        <v>29</v>
      </c>
      <c r="E28" s="99" t="s">
        <v>29</v>
      </c>
      <c r="F28" s="61" t="s">
        <v>365</v>
      </c>
      <c r="G28" s="88" t="s">
        <v>292</v>
      </c>
      <c r="H28" s="74" t="s">
        <v>366</v>
      </c>
    </row>
    <row r="29" s="56" customFormat="true" ht="51.75" hidden="false" customHeight="false" outlineLevel="0" collapsed="false">
      <c r="A29" s="49" t="s">
        <v>367</v>
      </c>
      <c r="B29" s="49" t="n">
        <v>19</v>
      </c>
      <c r="C29" s="58"/>
      <c r="D29" s="75" t="s">
        <v>30</v>
      </c>
      <c r="E29" s="76" t="s">
        <v>368</v>
      </c>
      <c r="F29" s="77" t="s">
        <v>313</v>
      </c>
      <c r="G29" s="100" t="s">
        <v>292</v>
      </c>
      <c r="H29" s="78" t="s">
        <v>3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0</v>
      </c>
      <c r="E30" s="103" t="s">
        <v>371</v>
      </c>
      <c r="F30" s="104" t="s">
        <v>372</v>
      </c>
      <c r="G30" s="84" t="s">
        <v>292</v>
      </c>
      <c r="H30" s="105" t="s">
        <v>2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3</v>
      </c>
      <c r="E31" s="60" t="s">
        <v>374</v>
      </c>
      <c r="F31" s="61" t="s">
        <v>313</v>
      </c>
      <c r="G31" s="61" t="s">
        <v>375</v>
      </c>
      <c r="H31" s="107" t="s">
        <v>3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7</v>
      </c>
      <c r="F32" s="110" t="s">
        <v>378</v>
      </c>
      <c r="G32" s="88" t="s">
        <v>292</v>
      </c>
      <c r="H32" s="111" t="s">
        <v>2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9</v>
      </c>
      <c r="F33" s="110" t="s">
        <v>378</v>
      </c>
      <c r="G33" s="88" t="s">
        <v>292</v>
      </c>
      <c r="H33" s="111" t="s">
        <v>2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0</v>
      </c>
      <c r="F34" s="110" t="s">
        <v>378</v>
      </c>
      <c r="G34" s="88" t="s">
        <v>292</v>
      </c>
      <c r="H34" s="111" t="s">
        <v>2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1</v>
      </c>
      <c r="F35" s="114" t="s">
        <v>378</v>
      </c>
      <c r="G35" s="100" t="s">
        <v>292</v>
      </c>
      <c r="H35" s="115" t="s">
        <v>2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