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46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Реутов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Ф Экотехнопроект-НН"</t>
  </si>
  <si>
    <t xml:space="preserve">50</t>
  </si>
  <si>
    <t xml:space="preserve">143966, МО, г. Реутов,Ул. Комсомольская, д.2В</t>
  </si>
  <si>
    <t xml:space="preserve">1035008250870</t>
  </si>
  <si>
    <t xml:space="preserve">5041015069</t>
  </si>
  <si>
    <t xml:space="preserve">соблюдение норм закона о рекламе</t>
  </si>
  <si>
    <t xml:space="preserve">16.01.2013</t>
  </si>
  <si>
    <t xml:space="preserve">ДВ</t>
  </si>
  <si>
    <t xml:space="preserve">Отклонена</t>
  </si>
  <si>
    <t xml:space="preserve">  </t>
  </si>
  <si>
    <t xml:space="preserve">2 </t>
  </si>
  <si>
    <t xml:space="preserve">ООО "Золотое Руно"</t>
  </si>
  <si>
    <t xml:space="preserve">143966, МО, г. Реутов,Ул. Дзержинского, д.20В</t>
  </si>
  <si>
    <t xml:space="preserve">1035008251541</t>
  </si>
  <si>
    <t xml:space="preserve">5041014509</t>
  </si>
  <si>
    <t xml:space="preserve">соблюдение норм закона о рекламе, соблюдение земельного законодательства</t>
  </si>
  <si>
    <t xml:space="preserve">3 </t>
  </si>
  <si>
    <t xml:space="preserve">ООО "Д-Восток"</t>
  </si>
  <si>
    <t xml:space="preserve">143966, МО, г. Реутов, ул. Победы,д.15</t>
  </si>
  <si>
    <t xml:space="preserve">1045007001687</t>
  </si>
  <si>
    <t xml:space="preserve">5034018407</t>
  </si>
  <si>
    <t xml:space="preserve">13.03.2013</t>
  </si>
  <si>
    <t xml:space="preserve">4 </t>
  </si>
  <si>
    <t xml:space="preserve">ЗАО "Энтер Логистика"</t>
  </si>
  <si>
    <t xml:space="preserve">143966, МО, г. Реутов, автомагистраль Москва-Н.Новгород, д.11</t>
  </si>
  <si>
    <t xml:space="preserve">1025005244880</t>
  </si>
  <si>
    <t xml:space="preserve">5041019842</t>
  </si>
  <si>
    <t xml:space="preserve">15.02.2013</t>
  </si>
  <si>
    <t xml:space="preserve">5 </t>
  </si>
  <si>
    <t xml:space="preserve">ООО "Т.Ф. Студио"</t>
  </si>
  <si>
    <t xml:space="preserve">143969, МО, г. Реутов, ул. Комсомольская, д.2</t>
  </si>
  <si>
    <t xml:space="preserve">1045008255379</t>
  </si>
  <si>
    <t xml:space="preserve">5041024730</t>
  </si>
  <si>
    <t xml:space="preserve">6 </t>
  </si>
  <si>
    <t xml:space="preserve">ООО "Реутов-Моторс"</t>
  </si>
  <si>
    <t xml:space="preserve">143965, МО, г. Реутов, Носовихинское ш., д.5.</t>
  </si>
  <si>
    <t xml:space="preserve">1025005243581</t>
  </si>
  <si>
    <t xml:space="preserve">5041022027</t>
  </si>
  <si>
    <t xml:space="preserve">7 </t>
  </si>
  <si>
    <t xml:space="preserve">ООО "Луидор"</t>
  </si>
  <si>
    <t xml:space="preserve">143960, МО, г. Реутов, ул. Ашхабадская, д.2.</t>
  </si>
  <si>
    <t xml:space="preserve">1065012002549</t>
  </si>
  <si>
    <t xml:space="preserve">5012033024</t>
  </si>
  <si>
    <t xml:space="preserve">8 </t>
  </si>
  <si>
    <t xml:space="preserve">ЗАО "Связной Логистика"</t>
  </si>
  <si>
    <t xml:space="preserve">143960, МО, г. Реутов,Ул. Дзержинского, д.11А</t>
  </si>
  <si>
    <t xml:space="preserve">1057748731336</t>
  </si>
  <si>
    <t xml:space="preserve">7703567318</t>
  </si>
  <si>
    <t xml:space="preserve">9 </t>
  </si>
  <si>
    <t xml:space="preserve">ООО "Желаем здоровья"</t>
  </si>
  <si>
    <t xml:space="preserve">143960, МО, г. Реутов,ул. Ленина, д.1А</t>
  </si>
  <si>
    <t xml:space="preserve">1077746304998</t>
  </si>
  <si>
    <t xml:space="preserve">7726560069</t>
  </si>
  <si>
    <t xml:space="preserve">15.03.2013</t>
  </si>
  <si>
    <t xml:space="preserve">10 </t>
  </si>
  <si>
    <t xml:space="preserve">ООО "Инвестпроект"</t>
  </si>
  <si>
    <t xml:space="preserve">143960, МО, г. Реутов, ул. Котовского,д.6</t>
  </si>
  <si>
    <t xml:space="preserve">1075047001974</t>
  </si>
  <si>
    <t xml:space="preserve">5047081220</t>
  </si>
  <si>
    <t xml:space="preserve">11 </t>
  </si>
  <si>
    <t xml:space="preserve">ООО "Звёздный стиль"</t>
  </si>
  <si>
    <t xml:space="preserve">143960, МО, г. Реутов,ул. Победы, д.30</t>
  </si>
  <si>
    <t xml:space="preserve">1097746343221</t>
  </si>
  <si>
    <t xml:space="preserve">7734615392</t>
  </si>
  <si>
    <t xml:space="preserve">12 </t>
  </si>
  <si>
    <t xml:space="preserve">ООО "Центр красоты и здоровья "Альянс"</t>
  </si>
  <si>
    <t xml:space="preserve">143966, МО, г. Реутов,ул. Ленина, д.21</t>
  </si>
  <si>
    <t xml:space="preserve">1085012004648</t>
  </si>
  <si>
    <t xml:space="preserve">5012049874</t>
  </si>
  <si>
    <t xml:space="preserve">10.04.2013</t>
  </si>
  <si>
    <t xml:space="preserve">13 </t>
  </si>
  <si>
    <t xml:space="preserve">ОАО "Промсвязьбанк"</t>
  </si>
  <si>
    <t xml:space="preserve">143960, МО, г. Реутов, Юбилейный проспект,д.2, кор.1</t>
  </si>
  <si>
    <t xml:space="preserve">1027739019142</t>
  </si>
  <si>
    <t xml:space="preserve">7744000912</t>
  </si>
  <si>
    <t xml:space="preserve">12.06.2013</t>
  </si>
  <si>
    <t xml:space="preserve">14 </t>
  </si>
  <si>
    <t xml:space="preserve">ООО "Жасмен"</t>
  </si>
  <si>
    <t xml:space="preserve">143960, МО, г. Реутов, ул. Ленина, д.1А</t>
  </si>
  <si>
    <t xml:space="preserve">1095012006792</t>
  </si>
  <si>
    <t xml:space="preserve">5012058068</t>
  </si>
  <si>
    <t xml:space="preserve">15 </t>
  </si>
  <si>
    <t xml:space="preserve">ООО "Кораблик-Р"</t>
  </si>
  <si>
    <t xml:space="preserve">143960, МО, г. Реутов, ул. Южная, д.10 А</t>
  </si>
  <si>
    <t xml:space="preserve">5067746847482</t>
  </si>
  <si>
    <t xml:space="preserve">7726549587</t>
  </si>
  <si>
    <t xml:space="preserve">19.07.2013</t>
  </si>
  <si>
    <t xml:space="preserve">16 </t>
  </si>
  <si>
    <t xml:space="preserve">ЗАО "ТиК Продукты"</t>
  </si>
  <si>
    <t xml:space="preserve">143960, МО, г. Реутов, ул. Ленина, д.4</t>
  </si>
  <si>
    <t xml:space="preserve">1027739277720</t>
  </si>
  <si>
    <t xml:space="preserve">7731162754</t>
  </si>
  <si>
    <t xml:space="preserve">17 </t>
  </si>
  <si>
    <t xml:space="preserve">ООО Перспектива</t>
  </si>
  <si>
    <t xml:space="preserve">143960, МО, г. Реутов, ул. Новая, д.10</t>
  </si>
  <si>
    <t xml:space="preserve">1037789093033</t>
  </si>
  <si>
    <t xml:space="preserve">7703509267</t>
  </si>
  <si>
    <t xml:space="preserve">18 </t>
  </si>
  <si>
    <t xml:space="preserve">ООО"Колокольчик"</t>
  </si>
  <si>
    <t xml:space="preserve">143960, МО, г. Реутов, ул.Октября,владение 10</t>
  </si>
  <si>
    <t xml:space="preserve">1095012005692</t>
  </si>
  <si>
    <t xml:space="preserve">5012056938</t>
  </si>
  <si>
    <t xml:space="preserve">21.08.2013</t>
  </si>
  <si>
    <t xml:space="preserve">19 </t>
  </si>
  <si>
    <t xml:space="preserve">ООО "Кром-Маркет"</t>
  </si>
  <si>
    <t xml:space="preserve">143968, МО, Г. Реутов, автомагистраль Москва- Н.Новгород, владение 19</t>
  </si>
  <si>
    <t xml:space="preserve">1045008257260</t>
  </si>
  <si>
    <t xml:space="preserve">5041024962</t>
  </si>
  <si>
    <t xml:space="preserve">27.09.2013</t>
  </si>
  <si>
    <t xml:space="preserve">20 </t>
  </si>
  <si>
    <t xml:space="preserve">ООО "Ювента"</t>
  </si>
  <si>
    <t xml:space="preserve">143960, МО, г. Реутов, ул. Победы, д. 30</t>
  </si>
  <si>
    <t xml:space="preserve">1045008256820</t>
  </si>
  <si>
    <t xml:space="preserve">5041024899</t>
  </si>
  <si>
    <t xml:space="preserve">21 </t>
  </si>
  <si>
    <t xml:space="preserve">ООО "Перспекти ва"</t>
  </si>
  <si>
    <t xml:space="preserve">143960, МО, г. Реутов, ул. Победы, д.22</t>
  </si>
  <si>
    <t xml:space="preserve">18.10.2013</t>
  </si>
  <si>
    <t xml:space="preserve">22 </t>
  </si>
  <si>
    <t xml:space="preserve">23 </t>
  </si>
  <si>
    <t xml:space="preserve">ООО "Центр Холод- 3000"</t>
  </si>
  <si>
    <t xml:space="preserve">143960, МО, г. Реутов, ул. Комсомольская</t>
  </si>
  <si>
    <t xml:space="preserve">1085012000039</t>
  </si>
  <si>
    <t xml:space="preserve">5012045076</t>
  </si>
  <si>
    <t xml:space="preserve">24 </t>
  </si>
  <si>
    <t xml:space="preserve">ООО"Табер Трейд"</t>
  </si>
  <si>
    <t xml:space="preserve">143960, МО, г. Реутов, ул. Ленина, д.16</t>
  </si>
  <si>
    <t xml:space="preserve">1037739861851</t>
  </si>
  <si>
    <t xml:space="preserve">7709505477</t>
  </si>
  <si>
    <t xml:space="preserve">25 </t>
  </si>
  <si>
    <t xml:space="preserve">ООО "ЕЛИАНА"</t>
  </si>
  <si>
    <t xml:space="preserve">143960, МО, г. Реутов, ул. Победы, д.22, корп.3</t>
  </si>
  <si>
    <t xml:space="preserve">1055012247377</t>
  </si>
  <si>
    <t xml:space="preserve">5012032366</t>
  </si>
  <si>
    <t xml:space="preserve">26 </t>
  </si>
  <si>
    <t xml:space="preserve">ООО "Венера"</t>
  </si>
  <si>
    <t xml:space="preserve">143960, МО, г. Реутов, ул.Победы, д.30</t>
  </si>
  <si>
    <t xml:space="preserve">1035008252806</t>
  </si>
  <si>
    <t xml:space="preserve">5041011466</t>
  </si>
  <si>
    <t xml:space="preserve">15.11.2013</t>
  </si>
  <si>
    <t xml:space="preserve">27 </t>
  </si>
  <si>
    <t xml:space="preserve">ООО "Гранд-Реут"</t>
  </si>
  <si>
    <t xml:space="preserve">143960, МО, г. Реутов, ул. Победы, д.2</t>
  </si>
  <si>
    <t xml:space="preserve">1037739192875</t>
  </si>
  <si>
    <t xml:space="preserve">7707280877</t>
  </si>
  <si>
    <t xml:space="preserve">28 </t>
  </si>
  <si>
    <t xml:space="preserve">ООО "Альбус Мед"</t>
  </si>
  <si>
    <t xml:space="preserve">143960, МО, г. Реутов, Юбилейный проспект, д.8, помещение 1</t>
  </si>
  <si>
    <t xml:space="preserve">1065031028941</t>
  </si>
  <si>
    <t xml:space="preserve">5031067477</t>
  </si>
  <si>
    <t xml:space="preserve">29 </t>
  </si>
  <si>
    <t xml:space="preserve">ООО "Асфодель 2001"</t>
  </si>
  <si>
    <t xml:space="preserve">143960, МО, г. Реутов, Носовихинское шоссе, д.11</t>
  </si>
  <si>
    <t xml:space="preserve">1035008253576</t>
  </si>
  <si>
    <t xml:space="preserve">7734224695</t>
  </si>
  <si>
    <t xml:space="preserve">30 </t>
  </si>
  <si>
    <t xml:space="preserve">143960, МО, г. Реутов, ул. Победы, д.15</t>
  </si>
  <si>
    <t xml:space="preserve">31 </t>
  </si>
  <si>
    <t xml:space="preserve">ООО "Эллада"</t>
  </si>
  <si>
    <t xml:space="preserve">1055012202740</t>
  </si>
  <si>
    <t xml:space="preserve">5012028715</t>
  </si>
  <si>
    <t xml:space="preserve">27.12.2013</t>
  </si>
  <si>
    <t xml:space="preserve">32 </t>
  </si>
  <si>
    <t xml:space="preserve">ЗАО "Европа:Технологии и Строительство"</t>
  </si>
  <si>
    <t xml:space="preserve">143960, МО, г. Реутов, Юбилейный проспект, д.23В</t>
  </si>
  <si>
    <t xml:space="preserve">1037722056921</t>
  </si>
  <si>
    <t xml:space="preserve">7722304258</t>
  </si>
  <si>
    <t xml:space="preserve">33 </t>
  </si>
  <si>
    <t xml:space="preserve">ООО "Агроаспект"</t>
  </si>
  <si>
    <t xml:space="preserve">143960, МО, г. Реутов, Носовихинское шоссе, д.9</t>
  </si>
  <si>
    <t xml:space="preserve">1027700302530</t>
  </si>
  <si>
    <t xml:space="preserve">7715277300</t>
  </si>
  <si>
    <t xml:space="preserve">34 </t>
  </si>
  <si>
    <t xml:space="preserve">ООО ТД "ДСПлит"</t>
  </si>
  <si>
    <t xml:space="preserve">143966, МО, г. Реутов, ул. Транспортная, д.1</t>
  </si>
  <si>
    <t xml:space="preserve">5087746124439</t>
  </si>
  <si>
    <t xml:space="preserve">7720629927</t>
  </si>
  <si>
    <t xml:space="preserve">35 </t>
  </si>
  <si>
    <t xml:space="preserve">ООО "Елина"</t>
  </si>
  <si>
    <t xml:space="preserve">143966, МО, г. Реутов, ул.Ленина, д.14</t>
  </si>
  <si>
    <t xml:space="preserve">36 </t>
  </si>
  <si>
    <t xml:space="preserve">ООО "Группа 1"</t>
  </si>
  <si>
    <t xml:space="preserve">143960, МО, г. Реутов, Носовихинское шоссе, д. 7</t>
  </si>
  <si>
    <t xml:space="preserve">1085012001788</t>
  </si>
  <si>
    <t xml:space="preserve">5012046979</t>
  </si>
  <si>
    <t xml:space="preserve">37 </t>
  </si>
  <si>
    <t xml:space="preserve">ООО "ВМО"</t>
  </si>
  <si>
    <t xml:space="preserve">143960, МО, г. Реутов, Ул. Дзержинского, д.22</t>
  </si>
  <si>
    <t xml:space="preserve">1065012027695</t>
  </si>
  <si>
    <t xml:space="preserve">5012037491</t>
  </si>
  <si>
    <t xml:space="preserve">38 </t>
  </si>
  <si>
    <t xml:space="preserve">ООО "Сатурн"</t>
  </si>
  <si>
    <t xml:space="preserve">143960, МО, г. Реутов, пр-т Мира., д. 39А</t>
  </si>
  <si>
    <t xml:space="preserve">143960, МО, г. Реутов, пр-т Мира</t>
  </si>
  <si>
    <t xml:space="preserve">1055012231812</t>
  </si>
  <si>
    <t xml:space="preserve">5012031267</t>
  </si>
  <si>
    <t xml:space="preserve">соблюдение земельного законодательства</t>
  </si>
  <si>
    <t xml:space="preserve">12.03.2013</t>
  </si>
  <si>
    <t xml:space="preserve">39 </t>
  </si>
  <si>
    <t xml:space="preserve">ООО "Буксир"</t>
  </si>
  <si>
    <t xml:space="preserve">125009, г.Москва, ул.Тверская, д.9, стр.3, к.66</t>
  </si>
  <si>
    <t xml:space="preserve">143960, М,О, г. Реутов, ул. Фабричная, д.9</t>
  </si>
  <si>
    <t xml:space="preserve">1027739912265</t>
  </si>
  <si>
    <t xml:space="preserve">7710218205</t>
  </si>
  <si>
    <t xml:space="preserve">02.04.2013</t>
  </si>
  <si>
    <t xml:space="preserve">40 </t>
  </si>
  <si>
    <t xml:space="preserve">ООО "ОЛГРЕЙ-2001"</t>
  </si>
  <si>
    <t xml:space="preserve">115280, г. Москва, ул. Автозаводская, д.1</t>
  </si>
  <si>
    <t xml:space="preserve">143966, МО, г.Реутов, ул. Ленина, д.1А</t>
  </si>
  <si>
    <t xml:space="preserve">1027700240831</t>
  </si>
  <si>
    <t xml:space="preserve">7710371852</t>
  </si>
  <si>
    <t xml:space="preserve">13.05.2013</t>
  </si>
  <si>
    <t xml:space="preserve">41 </t>
  </si>
  <si>
    <t xml:space="preserve">ООО "XXI ДАР"</t>
  </si>
  <si>
    <t xml:space="preserve">143952, МО, г.Реутов, проспект Мира, д.28</t>
  </si>
  <si>
    <t xml:space="preserve">1027739112895</t>
  </si>
  <si>
    <t xml:space="preserve">7715311688</t>
  </si>
  <si>
    <t xml:space="preserve">11.06.2013</t>
  </si>
  <si>
    <t xml:space="preserve">42 </t>
  </si>
  <si>
    <t xml:space="preserve">ЗАО "Скат"</t>
  </si>
  <si>
    <t xml:space="preserve">143965, МО, г.Реутов, ул.Транспортная, д.8</t>
  </si>
  <si>
    <t xml:space="preserve">1035008254710</t>
  </si>
  <si>
    <t xml:space="preserve">5041001500</t>
  </si>
  <si>
    <t xml:space="preserve">09.07.2013</t>
  </si>
  <si>
    <t xml:space="preserve">Утверждена</t>
  </si>
  <si>
    <t xml:space="preserve">43 </t>
  </si>
  <si>
    <t xml:space="preserve">ООО"ПроектЦентрСтройСервис"</t>
  </si>
  <si>
    <t xml:space="preserve">143965, МО, г.Реутов, ул.Транспортная, д.9</t>
  </si>
  <si>
    <t xml:space="preserve">1045000700568</t>
  </si>
  <si>
    <t xml:space="preserve">5001044458</t>
  </si>
  <si>
    <t xml:space="preserve">13.08.2013</t>
  </si>
  <si>
    <t xml:space="preserve">44 </t>
  </si>
  <si>
    <t xml:space="preserve">ООО "Военохот" №1</t>
  </si>
  <si>
    <t xml:space="preserve">143965, МО, г.Реутов, ул.Заводская, д.4</t>
  </si>
  <si>
    <t xml:space="preserve">1025005242877</t>
  </si>
  <si>
    <t xml:space="preserve">5041017718</t>
  </si>
  <si>
    <t xml:space="preserve">10.09.2013</t>
  </si>
  <si>
    <t xml:space="preserve">45 </t>
  </si>
  <si>
    <t xml:space="preserve">ООО "Ликор-инвест"</t>
  </si>
  <si>
    <t xml:space="preserve">143965, МО, г.Реутов, ул.Транспортная, д.7</t>
  </si>
  <si>
    <t xml:space="preserve">1025005244330</t>
  </si>
  <si>
    <t xml:space="preserve">5041019916</t>
  </si>
  <si>
    <t xml:space="preserve">08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782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191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37664</v>
      </c>
      <c r="L9" s="32"/>
      <c r="M9" s="32"/>
      <c r="N9" s="32"/>
      <c r="O9" s="33" t="s">
        <v>115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192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8505</v>
      </c>
      <c r="L10" s="32"/>
      <c r="M10" s="32"/>
      <c r="N10" s="32"/>
      <c r="O10" s="33" t="s">
        <v>130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71922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613</v>
      </c>
      <c r="L11" s="32"/>
      <c r="M11" s="32"/>
      <c r="N11" s="32"/>
      <c r="O11" s="33" t="s">
        <v>136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71924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8300</v>
      </c>
      <c r="L12" s="32"/>
      <c r="M12" s="32"/>
      <c r="N12" s="32"/>
      <c r="O12" s="33" t="s">
        <v>136</v>
      </c>
      <c r="P12" s="34" t="n">
        <v>1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71926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4</v>
      </c>
      <c r="K13" s="32" t="n">
        <v>38953</v>
      </c>
      <c r="L13" s="32"/>
      <c r="M13" s="32"/>
      <c r="N13" s="32"/>
      <c r="O13" s="33" t="s">
        <v>136</v>
      </c>
      <c r="P13" s="34" t="n">
        <v>1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71928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4</v>
      </c>
      <c r="K14" s="32" t="n">
        <v>38750</v>
      </c>
      <c r="L14" s="32"/>
      <c r="M14" s="32"/>
      <c r="N14" s="32"/>
      <c r="O14" s="33" t="s">
        <v>136</v>
      </c>
      <c r="P14" s="34" t="n">
        <v>1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71930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14</v>
      </c>
      <c r="K15" s="32" t="n">
        <v>38649</v>
      </c>
      <c r="L15" s="32"/>
      <c r="M15" s="32"/>
      <c r="N15" s="32"/>
      <c r="O15" s="33" t="s">
        <v>136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71932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/>
      <c r="H16" s="27" t="s">
        <v>160</v>
      </c>
      <c r="I16" s="31" t="s">
        <v>161</v>
      </c>
      <c r="J16" s="31" t="s">
        <v>114</v>
      </c>
      <c r="K16" s="32" t="n">
        <v>39120</v>
      </c>
      <c r="L16" s="32"/>
      <c r="M16" s="32"/>
      <c r="N16" s="32"/>
      <c r="O16" s="33" t="s">
        <v>162</v>
      </c>
      <c r="P16" s="34" t="n">
        <v>1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71934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14</v>
      </c>
      <c r="K17" s="32" t="n">
        <v>39339</v>
      </c>
      <c r="L17" s="32"/>
      <c r="M17" s="32"/>
      <c r="N17" s="32"/>
      <c r="O17" s="33" t="s">
        <v>130</v>
      </c>
      <c r="P17" s="34" t="n">
        <v>1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71936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 t="s">
        <v>170</v>
      </c>
      <c r="G18" s="27"/>
      <c r="H18" s="27" t="s">
        <v>171</v>
      </c>
      <c r="I18" s="31" t="s">
        <v>172</v>
      </c>
      <c r="J18" s="31" t="s">
        <v>114</v>
      </c>
      <c r="K18" s="32" t="n">
        <v>39973</v>
      </c>
      <c r="L18" s="32"/>
      <c r="M18" s="32"/>
      <c r="N18" s="32"/>
      <c r="O18" s="33" t="s">
        <v>130</v>
      </c>
      <c r="P18" s="34" t="n">
        <v>1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71938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110</v>
      </c>
      <c r="D19" s="29"/>
      <c r="E19" s="30"/>
      <c r="F19" s="30" t="s">
        <v>175</v>
      </c>
      <c r="G19" s="27"/>
      <c r="H19" s="27" t="s">
        <v>176</v>
      </c>
      <c r="I19" s="31" t="s">
        <v>177</v>
      </c>
      <c r="J19" s="31" t="s">
        <v>114</v>
      </c>
      <c r="K19" s="32" t="n">
        <v>39699</v>
      </c>
      <c r="L19" s="32"/>
      <c r="M19" s="32"/>
      <c r="N19" s="32"/>
      <c r="O19" s="33" t="s">
        <v>178</v>
      </c>
      <c r="P19" s="34" t="n">
        <v>1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71940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10</v>
      </c>
      <c r="D20" s="29"/>
      <c r="E20" s="30"/>
      <c r="F20" s="30" t="s">
        <v>181</v>
      </c>
      <c r="G20" s="27"/>
      <c r="H20" s="27" t="s">
        <v>182</v>
      </c>
      <c r="I20" s="31" t="s">
        <v>183</v>
      </c>
      <c r="J20" s="31" t="s">
        <v>114</v>
      </c>
      <c r="K20" s="32" t="n">
        <v>37123</v>
      </c>
      <c r="L20" s="32"/>
      <c r="M20" s="32"/>
      <c r="N20" s="32"/>
      <c r="O20" s="33" t="s">
        <v>184</v>
      </c>
      <c r="P20" s="34" t="n">
        <v>1</v>
      </c>
      <c r="Q20" s="34" t="n">
        <v>0</v>
      </c>
      <c r="R20" s="27" t="s">
        <v>116</v>
      </c>
      <c r="S20" s="27"/>
      <c r="T20" s="27"/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71942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110</v>
      </c>
      <c r="D21" s="29"/>
      <c r="E21" s="30"/>
      <c r="F21" s="30" t="s">
        <v>187</v>
      </c>
      <c r="G21" s="27"/>
      <c r="H21" s="27" t="s">
        <v>188</v>
      </c>
      <c r="I21" s="31" t="s">
        <v>189</v>
      </c>
      <c r="J21" s="31" t="s">
        <v>114</v>
      </c>
      <c r="K21" s="32" t="n">
        <v>40154</v>
      </c>
      <c r="L21" s="32"/>
      <c r="M21" s="32"/>
      <c r="N21" s="32"/>
      <c r="O21" s="33" t="s">
        <v>184</v>
      </c>
      <c r="P21" s="34" t="n">
        <v>1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71945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10</v>
      </c>
      <c r="D22" s="29"/>
      <c r="E22" s="30"/>
      <c r="F22" s="30" t="s">
        <v>192</v>
      </c>
      <c r="G22" s="27"/>
      <c r="H22" s="27" t="s">
        <v>193</v>
      </c>
      <c r="I22" s="31" t="s">
        <v>194</v>
      </c>
      <c r="J22" s="31" t="s">
        <v>114</v>
      </c>
      <c r="K22" s="32" t="n">
        <v>38988</v>
      </c>
      <c r="L22" s="32"/>
      <c r="M22" s="32"/>
      <c r="N22" s="32"/>
      <c r="O22" s="33" t="s">
        <v>195</v>
      </c>
      <c r="P22" s="34" t="n">
        <v>1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71947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10</v>
      </c>
      <c r="D23" s="29"/>
      <c r="E23" s="30"/>
      <c r="F23" s="30" t="s">
        <v>198</v>
      </c>
      <c r="G23" s="27"/>
      <c r="H23" s="27" t="s">
        <v>199</v>
      </c>
      <c r="I23" s="31" t="s">
        <v>200</v>
      </c>
      <c r="J23" s="31" t="s">
        <v>114</v>
      </c>
      <c r="K23" s="32" t="n">
        <v>34788</v>
      </c>
      <c r="L23" s="32"/>
      <c r="M23" s="32"/>
      <c r="N23" s="32"/>
      <c r="O23" s="33" t="s">
        <v>195</v>
      </c>
      <c r="P23" s="34" t="n">
        <v>1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71949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10</v>
      </c>
      <c r="D24" s="29"/>
      <c r="E24" s="30"/>
      <c r="F24" s="30" t="s">
        <v>203</v>
      </c>
      <c r="G24" s="27"/>
      <c r="H24" s="27" t="s">
        <v>204</v>
      </c>
      <c r="I24" s="31" t="s">
        <v>205</v>
      </c>
      <c r="J24" s="31" t="s">
        <v>114</v>
      </c>
      <c r="K24" s="32" t="n">
        <v>37984</v>
      </c>
      <c r="L24" s="32"/>
      <c r="M24" s="32"/>
      <c r="N24" s="32"/>
      <c r="O24" s="33" t="s">
        <v>195</v>
      </c>
      <c r="P24" s="34" t="n">
        <v>1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71950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10</v>
      </c>
      <c r="D25" s="29"/>
      <c r="E25" s="30"/>
      <c r="F25" s="30" t="s">
        <v>208</v>
      </c>
      <c r="G25" s="27"/>
      <c r="H25" s="27" t="s">
        <v>209</v>
      </c>
      <c r="I25" s="31" t="s">
        <v>210</v>
      </c>
      <c r="J25" s="31" t="s">
        <v>114</v>
      </c>
      <c r="K25" s="32" t="n">
        <v>40109</v>
      </c>
      <c r="L25" s="32"/>
      <c r="M25" s="32"/>
      <c r="N25" s="32"/>
      <c r="O25" s="33" t="s">
        <v>211</v>
      </c>
      <c r="P25" s="34" t="n">
        <v>1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71952</v>
      </c>
      <c r="AG25" s="39"/>
      <c r="AH25" s="39"/>
    </row>
    <row r="26" customFormat="false" ht="51" hidden="false" customHeight="true" outlineLevel="0" collapsed="false">
      <c r="A26" s="26" t="s">
        <v>212</v>
      </c>
      <c r="B26" s="27" t="s">
        <v>213</v>
      </c>
      <c r="C26" s="28" t="s">
        <v>110</v>
      </c>
      <c r="D26" s="29"/>
      <c r="E26" s="30"/>
      <c r="F26" s="30" t="s">
        <v>214</v>
      </c>
      <c r="G26" s="27"/>
      <c r="H26" s="27" t="s">
        <v>215</v>
      </c>
      <c r="I26" s="31" t="s">
        <v>216</v>
      </c>
      <c r="J26" s="31" t="s">
        <v>114</v>
      </c>
      <c r="K26" s="32" t="n">
        <v>38370</v>
      </c>
      <c r="L26" s="32"/>
      <c r="M26" s="32"/>
      <c r="N26" s="32"/>
      <c r="O26" s="33" t="s">
        <v>217</v>
      </c>
      <c r="P26" s="34" t="n">
        <v>1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71955</v>
      </c>
      <c r="AG26" s="39"/>
      <c r="AH26" s="39"/>
    </row>
    <row r="27" customFormat="false" ht="51" hidden="false" customHeight="true" outlineLevel="0" collapsed="false">
      <c r="A27" s="26" t="s">
        <v>218</v>
      </c>
      <c r="B27" s="27" t="s">
        <v>219</v>
      </c>
      <c r="C27" s="28" t="s">
        <v>110</v>
      </c>
      <c r="D27" s="29"/>
      <c r="E27" s="30"/>
      <c r="F27" s="30" t="s">
        <v>220</v>
      </c>
      <c r="G27" s="27"/>
      <c r="H27" s="27" t="s">
        <v>221</v>
      </c>
      <c r="I27" s="31" t="s">
        <v>222</v>
      </c>
      <c r="J27" s="31" t="s">
        <v>114</v>
      </c>
      <c r="K27" s="32" t="n">
        <v>38324</v>
      </c>
      <c r="L27" s="32"/>
      <c r="M27" s="32"/>
      <c r="N27" s="32"/>
      <c r="O27" s="33" t="s">
        <v>217</v>
      </c>
      <c r="P27" s="34" t="n">
        <v>1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71956</v>
      </c>
      <c r="AG27" s="39"/>
      <c r="AH27" s="39"/>
    </row>
    <row r="28" customFormat="false" ht="51" hidden="false" customHeight="true" outlineLevel="0" collapsed="false">
      <c r="A28" s="26" t="s">
        <v>223</v>
      </c>
      <c r="B28" s="27" t="s">
        <v>224</v>
      </c>
      <c r="C28" s="28" t="s">
        <v>110</v>
      </c>
      <c r="D28" s="29"/>
      <c r="E28" s="30"/>
      <c r="F28" s="30" t="s">
        <v>225</v>
      </c>
      <c r="G28" s="27"/>
      <c r="H28" s="27" t="s">
        <v>204</v>
      </c>
      <c r="I28" s="31" t="s">
        <v>205</v>
      </c>
      <c r="J28" s="31" t="s">
        <v>114</v>
      </c>
      <c r="K28" s="32" t="n">
        <v>37984</v>
      </c>
      <c r="L28" s="32"/>
      <c r="M28" s="32"/>
      <c r="N28" s="32"/>
      <c r="O28" s="33" t="s">
        <v>226</v>
      </c>
      <c r="P28" s="34" t="n">
        <v>1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71958</v>
      </c>
      <c r="AG28" s="39"/>
      <c r="AH28" s="39"/>
    </row>
    <row r="29" customFormat="false" ht="51" hidden="false" customHeight="true" outlineLevel="0" collapsed="false">
      <c r="A29" s="26" t="s">
        <v>227</v>
      </c>
      <c r="B29" s="27" t="s">
        <v>224</v>
      </c>
      <c r="C29" s="28" t="s">
        <v>110</v>
      </c>
      <c r="D29" s="29"/>
      <c r="E29" s="30"/>
      <c r="F29" s="30" t="s">
        <v>225</v>
      </c>
      <c r="G29" s="27"/>
      <c r="H29" s="27" t="s">
        <v>204</v>
      </c>
      <c r="I29" s="31" t="s">
        <v>205</v>
      </c>
      <c r="J29" s="31" t="s">
        <v>114</v>
      </c>
      <c r="K29" s="32" t="n">
        <v>37984</v>
      </c>
      <c r="L29" s="32"/>
      <c r="M29" s="32"/>
      <c r="N29" s="32"/>
      <c r="O29" s="33" t="s">
        <v>226</v>
      </c>
      <c r="P29" s="34" t="n">
        <v>1</v>
      </c>
      <c r="Q29" s="34" t="n">
        <v>0</v>
      </c>
      <c r="R29" s="27" t="s">
        <v>116</v>
      </c>
      <c r="S29" s="27"/>
      <c r="T29" s="27"/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671958</v>
      </c>
      <c r="AG29" s="39"/>
      <c r="AH29" s="39"/>
    </row>
    <row r="30" customFormat="false" ht="51" hidden="false" customHeight="true" outlineLevel="0" collapsed="false">
      <c r="A30" s="26" t="s">
        <v>228</v>
      </c>
      <c r="B30" s="27" t="s">
        <v>229</v>
      </c>
      <c r="C30" s="28" t="s">
        <v>110</v>
      </c>
      <c r="D30" s="29"/>
      <c r="E30" s="30"/>
      <c r="F30" s="30" t="s">
        <v>230</v>
      </c>
      <c r="G30" s="27"/>
      <c r="H30" s="27" t="s">
        <v>231</v>
      </c>
      <c r="I30" s="31" t="s">
        <v>232</v>
      </c>
      <c r="J30" s="31" t="s">
        <v>114</v>
      </c>
      <c r="K30" s="32" t="n">
        <v>39458</v>
      </c>
      <c r="L30" s="32"/>
      <c r="M30" s="32"/>
      <c r="N30" s="32"/>
      <c r="O30" s="33" t="s">
        <v>226</v>
      </c>
      <c r="P30" s="34" t="n">
        <v>1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671960</v>
      </c>
      <c r="AG30" s="39"/>
      <c r="AH30" s="39"/>
    </row>
    <row r="31" customFormat="false" ht="51" hidden="false" customHeight="true" outlineLevel="0" collapsed="false">
      <c r="A31" s="26" t="s">
        <v>233</v>
      </c>
      <c r="B31" s="27" t="s">
        <v>234</v>
      </c>
      <c r="C31" s="28" t="s">
        <v>110</v>
      </c>
      <c r="D31" s="29"/>
      <c r="E31" s="30"/>
      <c r="F31" s="30" t="s">
        <v>235</v>
      </c>
      <c r="G31" s="27"/>
      <c r="H31" s="27" t="s">
        <v>236</v>
      </c>
      <c r="I31" s="31" t="s">
        <v>237</v>
      </c>
      <c r="J31" s="31" t="s">
        <v>114</v>
      </c>
      <c r="K31" s="32" t="n">
        <v>37879</v>
      </c>
      <c r="L31" s="32"/>
      <c r="M31" s="32"/>
      <c r="N31" s="32"/>
      <c r="O31" s="33" t="s">
        <v>226</v>
      </c>
      <c r="P31" s="34" t="n">
        <v>1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671962</v>
      </c>
      <c r="AG31" s="39"/>
      <c r="AH31" s="39"/>
    </row>
    <row r="32" customFormat="false" ht="51" hidden="false" customHeight="true" outlineLevel="0" collapsed="false">
      <c r="A32" s="26" t="s">
        <v>238</v>
      </c>
      <c r="B32" s="27" t="s">
        <v>239</v>
      </c>
      <c r="C32" s="28" t="s">
        <v>110</v>
      </c>
      <c r="D32" s="29"/>
      <c r="E32" s="30"/>
      <c r="F32" s="30" t="s">
        <v>240</v>
      </c>
      <c r="G32" s="27"/>
      <c r="H32" s="27" t="s">
        <v>241</v>
      </c>
      <c r="I32" s="31" t="s">
        <v>242</v>
      </c>
      <c r="J32" s="31" t="s">
        <v>114</v>
      </c>
      <c r="K32" s="32" t="n">
        <v>38694</v>
      </c>
      <c r="L32" s="32"/>
      <c r="M32" s="32"/>
      <c r="N32" s="32"/>
      <c r="O32" s="33" t="s">
        <v>226</v>
      </c>
      <c r="P32" s="34" t="n">
        <v>1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671964</v>
      </c>
      <c r="AG32" s="39"/>
      <c r="AH32" s="39"/>
    </row>
    <row r="33" customFormat="false" ht="51" hidden="false" customHeight="true" outlineLevel="0" collapsed="false">
      <c r="A33" s="26" t="s">
        <v>243</v>
      </c>
      <c r="B33" s="27" t="s">
        <v>244</v>
      </c>
      <c r="C33" s="28" t="s">
        <v>110</v>
      </c>
      <c r="D33" s="29"/>
      <c r="E33" s="30"/>
      <c r="F33" s="30" t="s">
        <v>245</v>
      </c>
      <c r="G33" s="27"/>
      <c r="H33" s="27" t="s">
        <v>246</v>
      </c>
      <c r="I33" s="31" t="s">
        <v>247</v>
      </c>
      <c r="J33" s="31" t="s">
        <v>114</v>
      </c>
      <c r="K33" s="32" t="n">
        <v>36305</v>
      </c>
      <c r="L33" s="32"/>
      <c r="M33" s="32"/>
      <c r="N33" s="32"/>
      <c r="O33" s="33" t="s">
        <v>248</v>
      </c>
      <c r="P33" s="34" t="n">
        <v>1</v>
      </c>
      <c r="Q33" s="34" t="n">
        <v>0</v>
      </c>
      <c r="R33" s="27" t="s">
        <v>116</v>
      </c>
      <c r="S33" s="27"/>
      <c r="T33" s="27"/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671967</v>
      </c>
      <c r="AG33" s="39"/>
      <c r="AH33" s="39"/>
    </row>
    <row r="34" customFormat="false" ht="51" hidden="false" customHeight="true" outlineLevel="0" collapsed="false">
      <c r="A34" s="26" t="s">
        <v>249</v>
      </c>
      <c r="B34" s="27" t="s">
        <v>250</v>
      </c>
      <c r="C34" s="28" t="s">
        <v>110</v>
      </c>
      <c r="D34" s="29"/>
      <c r="E34" s="30"/>
      <c r="F34" s="30" t="s">
        <v>251</v>
      </c>
      <c r="G34" s="27"/>
      <c r="H34" s="27" t="s">
        <v>252</v>
      </c>
      <c r="I34" s="31" t="s">
        <v>253</v>
      </c>
      <c r="J34" s="31" t="s">
        <v>114</v>
      </c>
      <c r="K34" s="32" t="n">
        <v>37644</v>
      </c>
      <c r="L34" s="32"/>
      <c r="M34" s="32"/>
      <c r="N34" s="32"/>
      <c r="O34" s="33" t="s">
        <v>248</v>
      </c>
      <c r="P34" s="34" t="n">
        <v>1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671969</v>
      </c>
      <c r="AG34" s="39"/>
      <c r="AH34" s="39"/>
    </row>
    <row r="35" customFormat="false" ht="51" hidden="false" customHeight="true" outlineLevel="0" collapsed="false">
      <c r="A35" s="26" t="s">
        <v>254</v>
      </c>
      <c r="B35" s="27" t="s">
        <v>255</v>
      </c>
      <c r="C35" s="28" t="s">
        <v>110</v>
      </c>
      <c r="D35" s="29"/>
      <c r="E35" s="30"/>
      <c r="F35" s="30" t="s">
        <v>256</v>
      </c>
      <c r="G35" s="27"/>
      <c r="H35" s="27" t="s">
        <v>257</v>
      </c>
      <c r="I35" s="31" t="s">
        <v>258</v>
      </c>
      <c r="J35" s="31" t="s">
        <v>114</v>
      </c>
      <c r="K35" s="32" t="n">
        <v>38856</v>
      </c>
      <c r="L35" s="32"/>
      <c r="M35" s="32"/>
      <c r="N35" s="32"/>
      <c r="O35" s="33" t="s">
        <v>248</v>
      </c>
      <c r="P35" s="34" t="n">
        <v>1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671971</v>
      </c>
      <c r="AG35" s="39"/>
      <c r="AH35" s="39"/>
    </row>
    <row r="36" customFormat="false" ht="51" hidden="false" customHeight="true" outlineLevel="0" collapsed="false">
      <c r="A36" s="26" t="s">
        <v>259</v>
      </c>
      <c r="B36" s="27" t="s">
        <v>260</v>
      </c>
      <c r="C36" s="28" t="s">
        <v>110</v>
      </c>
      <c r="D36" s="29"/>
      <c r="E36" s="30"/>
      <c r="F36" s="30" t="s">
        <v>261</v>
      </c>
      <c r="G36" s="27"/>
      <c r="H36" s="27" t="s">
        <v>262</v>
      </c>
      <c r="I36" s="31" t="s">
        <v>263</v>
      </c>
      <c r="J36" s="31" t="s">
        <v>114</v>
      </c>
      <c r="K36" s="32" t="n">
        <v>36769</v>
      </c>
      <c r="L36" s="32"/>
      <c r="M36" s="32"/>
      <c r="N36" s="32"/>
      <c r="O36" s="33" t="s">
        <v>248</v>
      </c>
      <c r="P36" s="34" t="n">
        <v>1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671973</v>
      </c>
      <c r="AG36" s="39"/>
      <c r="AH36" s="39"/>
    </row>
    <row r="37" customFormat="false" ht="51" hidden="false" customHeight="true" outlineLevel="0" collapsed="false">
      <c r="A37" s="26" t="s">
        <v>264</v>
      </c>
      <c r="B37" s="27" t="s">
        <v>126</v>
      </c>
      <c r="C37" s="28" t="s">
        <v>110</v>
      </c>
      <c r="D37" s="29"/>
      <c r="E37" s="30"/>
      <c r="F37" s="30" t="s">
        <v>265</v>
      </c>
      <c r="G37" s="27"/>
      <c r="H37" s="27" t="s">
        <v>128</v>
      </c>
      <c r="I37" s="31" t="s">
        <v>129</v>
      </c>
      <c r="J37" s="31" t="s">
        <v>114</v>
      </c>
      <c r="K37" s="32" t="n">
        <v>39442</v>
      </c>
      <c r="L37" s="32"/>
      <c r="M37" s="32"/>
      <c r="N37" s="32"/>
      <c r="O37" s="33" t="s">
        <v>248</v>
      </c>
      <c r="P37" s="34" t="n">
        <v>1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671975</v>
      </c>
      <c r="AG37" s="39"/>
      <c r="AH37" s="39"/>
    </row>
    <row r="38" customFormat="false" ht="51" hidden="false" customHeight="true" outlineLevel="0" collapsed="false">
      <c r="A38" s="26" t="s">
        <v>266</v>
      </c>
      <c r="B38" s="27" t="s">
        <v>267</v>
      </c>
      <c r="C38" s="28" t="s">
        <v>110</v>
      </c>
      <c r="D38" s="29"/>
      <c r="E38" s="30"/>
      <c r="F38" s="30" t="s">
        <v>198</v>
      </c>
      <c r="G38" s="27"/>
      <c r="H38" s="27" t="s">
        <v>268</v>
      </c>
      <c r="I38" s="31" t="s">
        <v>269</v>
      </c>
      <c r="J38" s="31" t="s">
        <v>114</v>
      </c>
      <c r="K38" s="32" t="n">
        <v>38412</v>
      </c>
      <c r="L38" s="32"/>
      <c r="M38" s="32"/>
      <c r="N38" s="32"/>
      <c r="O38" s="33" t="s">
        <v>270</v>
      </c>
      <c r="P38" s="34" t="n">
        <v>1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671977</v>
      </c>
      <c r="AG38" s="39"/>
      <c r="AH38" s="39"/>
    </row>
    <row r="39" customFormat="false" ht="51" hidden="false" customHeight="true" outlineLevel="0" collapsed="false">
      <c r="A39" s="26" t="s">
        <v>271</v>
      </c>
      <c r="B39" s="27" t="s">
        <v>272</v>
      </c>
      <c r="C39" s="28" t="s">
        <v>110</v>
      </c>
      <c r="D39" s="29"/>
      <c r="E39" s="30"/>
      <c r="F39" s="30" t="s">
        <v>273</v>
      </c>
      <c r="G39" s="27"/>
      <c r="H39" s="27" t="s">
        <v>274</v>
      </c>
      <c r="I39" s="31" t="s">
        <v>275</v>
      </c>
      <c r="J39" s="31" t="s">
        <v>114</v>
      </c>
      <c r="K39" s="32" t="n">
        <v>37900</v>
      </c>
      <c r="L39" s="32"/>
      <c r="M39" s="32"/>
      <c r="N39" s="32"/>
      <c r="O39" s="33" t="s">
        <v>270</v>
      </c>
      <c r="P39" s="34" t="n">
        <v>1</v>
      </c>
      <c r="Q39" s="34" t="n">
        <v>0</v>
      </c>
      <c r="R39" s="27" t="s">
        <v>116</v>
      </c>
      <c r="S39" s="27"/>
      <c r="T39" s="27"/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671979</v>
      </c>
      <c r="AG39" s="39"/>
      <c r="AH39" s="39"/>
    </row>
    <row r="40" customFormat="false" ht="51" hidden="false" customHeight="true" outlineLevel="0" collapsed="false">
      <c r="A40" s="26" t="s">
        <v>276</v>
      </c>
      <c r="B40" s="27" t="s">
        <v>277</v>
      </c>
      <c r="C40" s="28" t="s">
        <v>110</v>
      </c>
      <c r="D40" s="29"/>
      <c r="E40" s="30"/>
      <c r="F40" s="30" t="s">
        <v>278</v>
      </c>
      <c r="G40" s="27"/>
      <c r="H40" s="27" t="s">
        <v>279</v>
      </c>
      <c r="I40" s="31" t="s">
        <v>280</v>
      </c>
      <c r="J40" s="31" t="s">
        <v>114</v>
      </c>
      <c r="K40" s="32" t="n">
        <v>37540</v>
      </c>
      <c r="L40" s="32"/>
      <c r="M40" s="32"/>
      <c r="N40" s="32"/>
      <c r="O40" s="33" t="s">
        <v>270</v>
      </c>
      <c r="P40" s="34" t="n">
        <v>1</v>
      </c>
      <c r="Q40" s="34" t="n">
        <v>0</v>
      </c>
      <c r="R40" s="27" t="s">
        <v>116</v>
      </c>
      <c r="S40" s="27"/>
      <c r="T40" s="27"/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671981</v>
      </c>
      <c r="AG40" s="39"/>
      <c r="AH40" s="39"/>
    </row>
    <row r="41" customFormat="false" ht="51" hidden="false" customHeight="true" outlineLevel="0" collapsed="false">
      <c r="A41" s="26" t="s">
        <v>281</v>
      </c>
      <c r="B41" s="27" t="s">
        <v>282</v>
      </c>
      <c r="C41" s="28" t="s">
        <v>110</v>
      </c>
      <c r="D41" s="29"/>
      <c r="E41" s="30"/>
      <c r="F41" s="30" t="s">
        <v>283</v>
      </c>
      <c r="G41" s="27"/>
      <c r="H41" s="27" t="s">
        <v>284</v>
      </c>
      <c r="I41" s="31" t="s">
        <v>285</v>
      </c>
      <c r="J41" s="31" t="s">
        <v>114</v>
      </c>
      <c r="K41" s="32" t="n">
        <v>39710</v>
      </c>
      <c r="L41" s="32"/>
      <c r="M41" s="32"/>
      <c r="N41" s="32"/>
      <c r="O41" s="33" t="s">
        <v>270</v>
      </c>
      <c r="P41" s="34" t="n">
        <v>1</v>
      </c>
      <c r="Q41" s="34" t="n">
        <v>0</v>
      </c>
      <c r="R41" s="27" t="s">
        <v>116</v>
      </c>
      <c r="S41" s="27"/>
      <c r="T41" s="27"/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671983</v>
      </c>
      <c r="AG41" s="39"/>
      <c r="AH41" s="39"/>
    </row>
    <row r="42" customFormat="false" ht="51" hidden="false" customHeight="true" outlineLevel="0" collapsed="false">
      <c r="A42" s="26" t="s">
        <v>286</v>
      </c>
      <c r="B42" s="27" t="s">
        <v>287</v>
      </c>
      <c r="C42" s="28" t="s">
        <v>110</v>
      </c>
      <c r="D42" s="29"/>
      <c r="E42" s="30"/>
      <c r="F42" s="30" t="s">
        <v>288</v>
      </c>
      <c r="G42" s="27"/>
      <c r="H42" s="27" t="s">
        <v>241</v>
      </c>
      <c r="I42" s="31" t="s">
        <v>242</v>
      </c>
      <c r="J42" s="31" t="s">
        <v>114</v>
      </c>
      <c r="K42" s="32" t="n">
        <v>38694</v>
      </c>
      <c r="L42" s="32"/>
      <c r="M42" s="32"/>
      <c r="N42" s="32"/>
      <c r="O42" s="33" t="s">
        <v>270</v>
      </c>
      <c r="P42" s="34" t="n">
        <v>1</v>
      </c>
      <c r="Q42" s="34" t="n">
        <v>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671985</v>
      </c>
      <c r="AG42" s="39"/>
      <c r="AH42" s="39"/>
    </row>
    <row r="43" customFormat="false" ht="51" hidden="false" customHeight="true" outlineLevel="0" collapsed="false">
      <c r="A43" s="26" t="s">
        <v>289</v>
      </c>
      <c r="B43" s="27" t="s">
        <v>290</v>
      </c>
      <c r="C43" s="28" t="s">
        <v>110</v>
      </c>
      <c r="D43" s="29"/>
      <c r="E43" s="30"/>
      <c r="F43" s="30" t="s">
        <v>291</v>
      </c>
      <c r="G43" s="27"/>
      <c r="H43" s="27" t="s">
        <v>292</v>
      </c>
      <c r="I43" s="31" t="s">
        <v>293</v>
      </c>
      <c r="J43" s="31" t="s">
        <v>114</v>
      </c>
      <c r="K43" s="32" t="n">
        <v>39547</v>
      </c>
      <c r="L43" s="32"/>
      <c r="M43" s="32"/>
      <c r="N43" s="32"/>
      <c r="O43" s="33" t="s">
        <v>270</v>
      </c>
      <c r="P43" s="34" t="n">
        <v>1</v>
      </c>
      <c r="Q43" s="34" t="n">
        <v>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671987</v>
      </c>
      <c r="AG43" s="39"/>
      <c r="AH43" s="39"/>
    </row>
    <row r="44" customFormat="false" ht="51" hidden="false" customHeight="true" outlineLevel="0" collapsed="false">
      <c r="A44" s="26" t="s">
        <v>294</v>
      </c>
      <c r="B44" s="27" t="s">
        <v>295</v>
      </c>
      <c r="C44" s="28" t="s">
        <v>110</v>
      </c>
      <c r="D44" s="29"/>
      <c r="E44" s="30"/>
      <c r="F44" s="30" t="s">
        <v>296</v>
      </c>
      <c r="G44" s="27"/>
      <c r="H44" s="27" t="s">
        <v>297</v>
      </c>
      <c r="I44" s="31" t="s">
        <v>298</v>
      </c>
      <c r="J44" s="31" t="s">
        <v>114</v>
      </c>
      <c r="K44" s="32" t="n">
        <v>39029</v>
      </c>
      <c r="L44" s="32"/>
      <c r="M44" s="32"/>
      <c r="N44" s="32"/>
      <c r="O44" s="33" t="s">
        <v>270</v>
      </c>
      <c r="P44" s="34" t="n">
        <v>1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671989</v>
      </c>
      <c r="AG44" s="39"/>
      <c r="AH44" s="39"/>
    </row>
    <row r="45" customFormat="false" ht="51" hidden="false" customHeight="true" outlineLevel="0" collapsed="false">
      <c r="A45" s="26" t="s">
        <v>299</v>
      </c>
      <c r="B45" s="27" t="s">
        <v>300</v>
      </c>
      <c r="C45" s="28" t="s">
        <v>110</v>
      </c>
      <c r="D45" s="29"/>
      <c r="E45" s="30"/>
      <c r="F45" s="30" t="s">
        <v>301</v>
      </c>
      <c r="G45" s="27" t="s">
        <v>302</v>
      </c>
      <c r="H45" s="27" t="s">
        <v>303</v>
      </c>
      <c r="I45" s="31" t="s">
        <v>304</v>
      </c>
      <c r="J45" s="31" t="s">
        <v>305</v>
      </c>
      <c r="K45" s="32" t="n">
        <v>38610</v>
      </c>
      <c r="L45" s="32"/>
      <c r="M45" s="32"/>
      <c r="N45" s="32"/>
      <c r="O45" s="33" t="s">
        <v>306</v>
      </c>
      <c r="P45" s="34" t="n">
        <v>1</v>
      </c>
      <c r="Q45" s="34" t="n">
        <v>0</v>
      </c>
      <c r="R45" s="27" t="s">
        <v>116</v>
      </c>
      <c r="S45" s="27"/>
      <c r="T45" s="27"/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671991</v>
      </c>
      <c r="AG45" s="39"/>
      <c r="AH45" s="39"/>
    </row>
    <row r="46" customFormat="false" ht="51" hidden="false" customHeight="true" outlineLevel="0" collapsed="false">
      <c r="A46" s="26" t="s">
        <v>307</v>
      </c>
      <c r="B46" s="27" t="s">
        <v>308</v>
      </c>
      <c r="C46" s="28" t="s">
        <v>110</v>
      </c>
      <c r="D46" s="29"/>
      <c r="E46" s="30"/>
      <c r="F46" s="30" t="s">
        <v>309</v>
      </c>
      <c r="G46" s="27" t="s">
        <v>310</v>
      </c>
      <c r="H46" s="27" t="s">
        <v>311</v>
      </c>
      <c r="I46" s="31" t="s">
        <v>312</v>
      </c>
      <c r="J46" s="31" t="s">
        <v>305</v>
      </c>
      <c r="K46" s="32" t="n">
        <v>35404</v>
      </c>
      <c r="L46" s="32"/>
      <c r="M46" s="32"/>
      <c r="N46" s="32"/>
      <c r="O46" s="33" t="s">
        <v>313</v>
      </c>
      <c r="P46" s="34" t="n">
        <v>1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671994</v>
      </c>
      <c r="AG46" s="39"/>
      <c r="AH46" s="39"/>
    </row>
    <row r="47" customFormat="false" ht="51" hidden="false" customHeight="true" outlineLevel="0" collapsed="false">
      <c r="A47" s="26" t="s">
        <v>314</v>
      </c>
      <c r="B47" s="27" t="s">
        <v>315</v>
      </c>
      <c r="C47" s="28" t="s">
        <v>110</v>
      </c>
      <c r="D47" s="29"/>
      <c r="E47" s="30"/>
      <c r="F47" s="30" t="s">
        <v>316</v>
      </c>
      <c r="G47" s="27" t="s">
        <v>317</v>
      </c>
      <c r="H47" s="27" t="s">
        <v>318</v>
      </c>
      <c r="I47" s="31" t="s">
        <v>319</v>
      </c>
      <c r="J47" s="31" t="s">
        <v>305</v>
      </c>
      <c r="K47" s="32" t="n">
        <v>37522</v>
      </c>
      <c r="L47" s="32"/>
      <c r="M47" s="32"/>
      <c r="N47" s="32"/>
      <c r="O47" s="33" t="s">
        <v>320</v>
      </c>
      <c r="P47" s="34" t="n">
        <v>1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671996</v>
      </c>
      <c r="AG47" s="39"/>
      <c r="AH47" s="39"/>
    </row>
    <row r="48" customFormat="false" ht="51" hidden="false" customHeight="true" outlineLevel="0" collapsed="false">
      <c r="A48" s="26" t="s">
        <v>321</v>
      </c>
      <c r="B48" s="27" t="s">
        <v>322</v>
      </c>
      <c r="C48" s="28" t="s">
        <v>110</v>
      </c>
      <c r="D48" s="29"/>
      <c r="E48" s="30"/>
      <c r="F48" s="30" t="s">
        <v>323</v>
      </c>
      <c r="G48" s="27" t="s">
        <v>323</v>
      </c>
      <c r="H48" s="27" t="s">
        <v>324</v>
      </c>
      <c r="I48" s="31" t="s">
        <v>325</v>
      </c>
      <c r="J48" s="31" t="s">
        <v>305</v>
      </c>
      <c r="K48" s="32" t="n">
        <v>37278</v>
      </c>
      <c r="L48" s="32"/>
      <c r="M48" s="32"/>
      <c r="N48" s="32"/>
      <c r="O48" s="33" t="s">
        <v>326</v>
      </c>
      <c r="P48" s="34" t="n">
        <v>1</v>
      </c>
      <c r="Q48" s="34" t="n">
        <v>0</v>
      </c>
      <c r="R48" s="27" t="s">
        <v>116</v>
      </c>
      <c r="S48" s="27"/>
      <c r="T48" s="27"/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671998</v>
      </c>
      <c r="AG48" s="39"/>
      <c r="AH48" s="39"/>
    </row>
    <row r="49" customFormat="false" ht="51" hidden="false" customHeight="true" outlineLevel="0" collapsed="false">
      <c r="A49" s="26" t="s">
        <v>327</v>
      </c>
      <c r="B49" s="27" t="s">
        <v>328</v>
      </c>
      <c r="C49" s="28" t="s">
        <v>110</v>
      </c>
      <c r="D49" s="29"/>
      <c r="E49" s="30"/>
      <c r="F49" s="30" t="s">
        <v>329</v>
      </c>
      <c r="G49" s="27" t="s">
        <v>329</v>
      </c>
      <c r="H49" s="27" t="s">
        <v>330</v>
      </c>
      <c r="I49" s="31" t="s">
        <v>331</v>
      </c>
      <c r="J49" s="31" t="s">
        <v>305</v>
      </c>
      <c r="K49" s="32" t="n">
        <v>37706</v>
      </c>
      <c r="L49" s="32"/>
      <c r="M49" s="32"/>
      <c r="N49" s="32"/>
      <c r="O49" s="33" t="s">
        <v>332</v>
      </c>
      <c r="P49" s="34" t="n">
        <v>1</v>
      </c>
      <c r="Q49" s="34" t="n">
        <v>0</v>
      </c>
      <c r="R49" s="27" t="s">
        <v>116</v>
      </c>
      <c r="S49" s="27"/>
      <c r="T49" s="27"/>
      <c r="U49" s="35" t="s">
        <v>333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671999</v>
      </c>
      <c r="AG49" s="39"/>
      <c r="AH49" s="39"/>
    </row>
    <row r="50" customFormat="false" ht="51" hidden="false" customHeight="true" outlineLevel="0" collapsed="false">
      <c r="A50" s="26" t="s">
        <v>334</v>
      </c>
      <c r="B50" s="27" t="s">
        <v>335</v>
      </c>
      <c r="C50" s="28" t="s">
        <v>110</v>
      </c>
      <c r="D50" s="29"/>
      <c r="E50" s="30"/>
      <c r="F50" s="30" t="s">
        <v>336</v>
      </c>
      <c r="G50" s="27" t="s">
        <v>336</v>
      </c>
      <c r="H50" s="27" t="s">
        <v>337</v>
      </c>
      <c r="I50" s="31" t="s">
        <v>338</v>
      </c>
      <c r="J50" s="31" t="s">
        <v>305</v>
      </c>
      <c r="K50" s="32" t="n">
        <v>38007</v>
      </c>
      <c r="L50" s="32"/>
      <c r="M50" s="32"/>
      <c r="N50" s="32"/>
      <c r="O50" s="33" t="s">
        <v>339</v>
      </c>
      <c r="P50" s="34" t="n">
        <v>1</v>
      </c>
      <c r="Q50" s="34" t="n">
        <v>0</v>
      </c>
      <c r="R50" s="27" t="s">
        <v>116</v>
      </c>
      <c r="S50" s="27"/>
      <c r="T50" s="27"/>
      <c r="U50" s="35" t="s">
        <v>333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672002</v>
      </c>
      <c r="AG50" s="39"/>
      <c r="AH50" s="39"/>
    </row>
    <row r="51" customFormat="false" ht="51" hidden="false" customHeight="true" outlineLevel="0" collapsed="false">
      <c r="A51" s="26" t="s">
        <v>340</v>
      </c>
      <c r="B51" s="27" t="s">
        <v>341</v>
      </c>
      <c r="C51" s="28" t="s">
        <v>110</v>
      </c>
      <c r="D51" s="29"/>
      <c r="E51" s="30"/>
      <c r="F51" s="30" t="s">
        <v>342</v>
      </c>
      <c r="G51" s="27" t="s">
        <v>342</v>
      </c>
      <c r="H51" s="27" t="s">
        <v>343</v>
      </c>
      <c r="I51" s="31" t="s">
        <v>344</v>
      </c>
      <c r="J51" s="31" t="s">
        <v>305</v>
      </c>
      <c r="K51" s="32" t="n">
        <v>37547</v>
      </c>
      <c r="L51" s="32"/>
      <c r="M51" s="32"/>
      <c r="N51" s="32"/>
      <c r="O51" s="33" t="s">
        <v>345</v>
      </c>
      <c r="P51" s="34" t="n">
        <v>1</v>
      </c>
      <c r="Q51" s="34" t="n">
        <v>0</v>
      </c>
      <c r="R51" s="27" t="s">
        <v>116</v>
      </c>
      <c r="S51" s="27"/>
      <c r="T51" s="27"/>
      <c r="U51" s="35" t="s">
        <v>333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672004</v>
      </c>
      <c r="AG51" s="39"/>
      <c r="AH51" s="39"/>
    </row>
    <row r="52" customFormat="false" ht="51" hidden="false" customHeight="true" outlineLevel="0" collapsed="false">
      <c r="A52" s="26" t="s">
        <v>346</v>
      </c>
      <c r="B52" s="27" t="s">
        <v>347</v>
      </c>
      <c r="C52" s="28" t="s">
        <v>110</v>
      </c>
      <c r="D52" s="29"/>
      <c r="E52" s="30"/>
      <c r="F52" s="30" t="s">
        <v>348</v>
      </c>
      <c r="G52" s="27" t="s">
        <v>348</v>
      </c>
      <c r="H52" s="27" t="s">
        <v>349</v>
      </c>
      <c r="I52" s="31" t="s">
        <v>350</v>
      </c>
      <c r="J52" s="31" t="s">
        <v>305</v>
      </c>
      <c r="K52" s="32" t="n">
        <v>36948</v>
      </c>
      <c r="L52" s="32"/>
      <c r="M52" s="32"/>
      <c r="N52" s="32"/>
      <c r="O52" s="33" t="s">
        <v>351</v>
      </c>
      <c r="P52" s="34" t="n">
        <v>1</v>
      </c>
      <c r="Q52" s="34" t="n">
        <v>0</v>
      </c>
      <c r="R52" s="27" t="s">
        <v>116</v>
      </c>
      <c r="S52" s="27"/>
      <c r="T52" s="27"/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672006</v>
      </c>
      <c r="AG52" s="39"/>
      <c r="AH5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5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5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54</v>
      </c>
      <c r="B5" s="47" t="s">
        <v>355</v>
      </c>
      <c r="C5" s="48"/>
      <c r="D5" s="48" t="s">
        <v>356</v>
      </c>
      <c r="E5" s="48" t="s">
        <v>357</v>
      </c>
      <c r="F5" s="48" t="s">
        <v>358</v>
      </c>
      <c r="G5" s="47" t="s">
        <v>359</v>
      </c>
      <c r="H5" s="48" t="s">
        <v>360</v>
      </c>
    </row>
    <row r="6" s="56" customFormat="true" ht="51.75" hidden="false" customHeight="false" outlineLevel="0" collapsed="false">
      <c r="A6" s="49" t="s">
        <v>361</v>
      </c>
      <c r="B6" s="50" t="s">
        <v>362</v>
      </c>
      <c r="C6" s="51"/>
      <c r="D6" s="52" t="s">
        <v>363</v>
      </c>
      <c r="E6" s="53" t="s">
        <v>364</v>
      </c>
      <c r="F6" s="54" t="s">
        <v>365</v>
      </c>
      <c r="G6" s="54" t="s">
        <v>366</v>
      </c>
      <c r="H6" s="55" t="s">
        <v>367</v>
      </c>
    </row>
    <row r="7" s="56" customFormat="true" ht="51.75" hidden="false" customHeight="false" outlineLevel="0" collapsed="false">
      <c r="A7" s="49" t="s">
        <v>368</v>
      </c>
      <c r="B7" s="57" t="s">
        <v>362</v>
      </c>
      <c r="C7" s="58"/>
      <c r="D7" s="59" t="s">
        <v>369</v>
      </c>
      <c r="E7" s="60" t="s">
        <v>364</v>
      </c>
      <c r="F7" s="61" t="s">
        <v>370</v>
      </c>
      <c r="G7" s="61" t="s">
        <v>366</v>
      </c>
      <c r="H7" s="62" t="s">
        <v>371</v>
      </c>
    </row>
    <row r="8" s="56" customFormat="true" ht="39" hidden="false" customHeight="false" outlineLevel="0" collapsed="false">
      <c r="A8" s="49" t="s">
        <v>372</v>
      </c>
      <c r="B8" s="57" t="s">
        <v>362</v>
      </c>
      <c r="C8" s="58"/>
      <c r="D8" s="63" t="s">
        <v>373</v>
      </c>
      <c r="E8" s="60" t="s">
        <v>374</v>
      </c>
      <c r="F8" s="61" t="s">
        <v>375</v>
      </c>
      <c r="G8" s="61" t="s">
        <v>376</v>
      </c>
      <c r="H8" s="64" t="s">
        <v>1</v>
      </c>
    </row>
    <row r="9" s="56" customFormat="true" ht="77.25" hidden="false" customHeight="false" outlineLevel="0" collapsed="false">
      <c r="A9" s="49" t="s">
        <v>377</v>
      </c>
      <c r="B9" s="57" t="s">
        <v>362</v>
      </c>
      <c r="C9" s="58"/>
      <c r="D9" s="63" t="s">
        <v>378</v>
      </c>
      <c r="E9" s="60" t="s">
        <v>379</v>
      </c>
      <c r="F9" s="61" t="s">
        <v>375</v>
      </c>
      <c r="G9" s="61" t="s">
        <v>376</v>
      </c>
      <c r="H9" s="62" t="s">
        <v>380</v>
      </c>
    </row>
    <row r="10" s="56" customFormat="true" ht="51.75" hidden="false" customHeight="false" outlineLevel="0" collapsed="false">
      <c r="A10" s="49" t="s">
        <v>381</v>
      </c>
      <c r="B10" s="57" t="s">
        <v>362</v>
      </c>
      <c r="C10" s="58"/>
      <c r="D10" s="65" t="s">
        <v>382</v>
      </c>
      <c r="E10" s="66" t="s">
        <v>383</v>
      </c>
      <c r="F10" s="67" t="s">
        <v>375</v>
      </c>
      <c r="G10" s="67" t="s">
        <v>376</v>
      </c>
      <c r="H10" s="68" t="s">
        <v>384</v>
      </c>
    </row>
    <row r="11" s="56" customFormat="true" ht="77.25" hidden="false" customHeight="false" outlineLevel="0" collapsed="false">
      <c r="A11" s="49" t="s">
        <v>385</v>
      </c>
      <c r="B11" s="49" t="n">
        <v>1</v>
      </c>
      <c r="C11" s="58"/>
      <c r="D11" s="69" t="s">
        <v>386</v>
      </c>
      <c r="E11" s="70" t="s">
        <v>387</v>
      </c>
      <c r="F11" s="71" t="s">
        <v>388</v>
      </c>
      <c r="G11" s="71" t="s">
        <v>366</v>
      </c>
      <c r="H11" s="72" t="s">
        <v>389</v>
      </c>
    </row>
    <row r="12" s="56" customFormat="true" ht="69.75" hidden="false" customHeight="true" outlineLevel="0" collapsed="false">
      <c r="A12" s="49" t="s">
        <v>390</v>
      </c>
      <c r="B12" s="49" t="n">
        <v>2</v>
      </c>
      <c r="C12" s="73" t="s">
        <v>391</v>
      </c>
      <c r="D12" s="63" t="s">
        <v>13</v>
      </c>
      <c r="E12" s="60" t="s">
        <v>392</v>
      </c>
      <c r="F12" s="61" t="s">
        <v>393</v>
      </c>
      <c r="G12" s="61" t="s">
        <v>376</v>
      </c>
      <c r="H12" s="64" t="n">
        <v>77</v>
      </c>
    </row>
    <row r="13" s="56" customFormat="true" ht="60" hidden="false" customHeight="true" outlineLevel="0" collapsed="false">
      <c r="A13" s="49" t="s">
        <v>394</v>
      </c>
      <c r="B13" s="49" t="n">
        <v>3</v>
      </c>
      <c r="C13" s="73"/>
      <c r="D13" s="63" t="s">
        <v>395</v>
      </c>
      <c r="E13" s="60" t="s">
        <v>396</v>
      </c>
      <c r="F13" s="61" t="s">
        <v>397</v>
      </c>
      <c r="G13" s="61" t="s">
        <v>376</v>
      </c>
      <c r="H13" s="74" t="s">
        <v>398</v>
      </c>
    </row>
    <row r="14" s="56" customFormat="true" ht="51.75" hidden="false" customHeight="false" outlineLevel="0" collapsed="false">
      <c r="A14" s="49" t="s">
        <v>399</v>
      </c>
      <c r="B14" s="49" t="n">
        <v>4</v>
      </c>
      <c r="C14" s="73"/>
      <c r="D14" s="63" t="s">
        <v>400</v>
      </c>
      <c r="E14" s="60" t="s">
        <v>401</v>
      </c>
      <c r="F14" s="61" t="s">
        <v>397</v>
      </c>
      <c r="G14" s="61" t="s">
        <v>376</v>
      </c>
      <c r="H14" s="74" t="s">
        <v>402</v>
      </c>
    </row>
    <row r="15" s="56" customFormat="true" ht="51.75" hidden="false" customHeight="false" outlineLevel="0" collapsed="false">
      <c r="A15" s="49" t="s">
        <v>403</v>
      </c>
      <c r="B15" s="49" t="n">
        <v>5</v>
      </c>
      <c r="C15" s="73"/>
      <c r="D15" s="63" t="s">
        <v>404</v>
      </c>
      <c r="E15" s="60" t="s">
        <v>396</v>
      </c>
      <c r="F15" s="61" t="s">
        <v>397</v>
      </c>
      <c r="G15" s="61" t="s">
        <v>366</v>
      </c>
      <c r="H15" s="74" t="s">
        <v>405</v>
      </c>
    </row>
    <row r="16" s="56" customFormat="true" ht="204.75" hidden="false" customHeight="false" outlineLevel="0" collapsed="false">
      <c r="A16" s="49" t="s">
        <v>372</v>
      </c>
      <c r="B16" s="49" t="n">
        <v>6</v>
      </c>
      <c r="C16" s="73"/>
      <c r="D16" s="75" t="s">
        <v>17</v>
      </c>
      <c r="E16" s="76" t="s">
        <v>406</v>
      </c>
      <c r="F16" s="77" t="s">
        <v>407</v>
      </c>
      <c r="G16" s="77" t="s">
        <v>376</v>
      </c>
      <c r="H16" s="78" t="s">
        <v>405</v>
      </c>
    </row>
    <row r="17" s="56" customFormat="true" ht="51.75" hidden="false" customHeight="false" outlineLevel="0" collapsed="false">
      <c r="A17" s="49" t="s">
        <v>408</v>
      </c>
      <c r="B17" s="49" t="n">
        <v>7</v>
      </c>
      <c r="C17" s="58"/>
      <c r="D17" s="79" t="s">
        <v>18</v>
      </c>
      <c r="E17" s="53" t="s">
        <v>409</v>
      </c>
      <c r="F17" s="54" t="s">
        <v>410</v>
      </c>
      <c r="G17" s="54" t="s">
        <v>376</v>
      </c>
      <c r="H17" s="80" t="s">
        <v>411</v>
      </c>
    </row>
    <row r="18" s="56" customFormat="true" ht="64.5" hidden="false" customHeight="false" outlineLevel="0" collapsed="false">
      <c r="A18" s="49" t="s">
        <v>412</v>
      </c>
      <c r="B18" s="49" t="n">
        <v>8</v>
      </c>
      <c r="C18" s="58"/>
      <c r="D18" s="63" t="s">
        <v>19</v>
      </c>
      <c r="E18" s="60" t="s">
        <v>413</v>
      </c>
      <c r="F18" s="81" t="s">
        <v>414</v>
      </c>
      <c r="G18" s="81" t="s">
        <v>366</v>
      </c>
      <c r="H18" s="74" t="s">
        <v>415</v>
      </c>
    </row>
    <row r="19" s="56" customFormat="true" ht="78.75" hidden="false" customHeight="true" outlineLevel="0" collapsed="false">
      <c r="A19" s="49" t="s">
        <v>416</v>
      </c>
      <c r="B19" s="49" t="n">
        <v>9</v>
      </c>
      <c r="C19" s="58"/>
      <c r="D19" s="65" t="s">
        <v>20</v>
      </c>
      <c r="E19" s="82" t="s">
        <v>417</v>
      </c>
      <c r="F19" s="83" t="s">
        <v>418</v>
      </c>
      <c r="G19" s="83" t="s">
        <v>366</v>
      </c>
      <c r="H19" s="68" t="s">
        <v>419</v>
      </c>
    </row>
    <row r="20" s="56" customFormat="true" ht="53.25" hidden="false" customHeight="true" outlineLevel="0" collapsed="false">
      <c r="A20" s="49" t="s">
        <v>420</v>
      </c>
      <c r="B20" s="49" t="n">
        <v>10</v>
      </c>
      <c r="C20" s="73" t="s">
        <v>7</v>
      </c>
      <c r="D20" s="69" t="s">
        <v>21</v>
      </c>
      <c r="E20" s="70" t="s">
        <v>421</v>
      </c>
      <c r="F20" s="84" t="s">
        <v>422</v>
      </c>
      <c r="G20" s="71" t="s">
        <v>423</v>
      </c>
      <c r="H20" s="85" t="n">
        <v>39672</v>
      </c>
    </row>
    <row r="21" s="56" customFormat="true" ht="90" hidden="false" customHeight="false" outlineLevel="0" collapsed="false">
      <c r="A21" s="49" t="s">
        <v>424</v>
      </c>
      <c r="B21" s="49" t="n">
        <v>11</v>
      </c>
      <c r="C21" s="73"/>
      <c r="D21" s="86" t="s">
        <v>22</v>
      </c>
      <c r="E21" s="87" t="s">
        <v>425</v>
      </c>
      <c r="F21" s="88" t="s">
        <v>422</v>
      </c>
      <c r="G21" s="61" t="s">
        <v>423</v>
      </c>
      <c r="H21" s="74" t="s">
        <v>426</v>
      </c>
    </row>
    <row r="22" s="56" customFormat="true" ht="90.75" hidden="false" customHeight="true" outlineLevel="0" collapsed="false">
      <c r="A22" s="49" t="s">
        <v>427</v>
      </c>
      <c r="B22" s="49" t="n">
        <v>12</v>
      </c>
      <c r="C22" s="73"/>
      <c r="D22" s="63" t="s">
        <v>23</v>
      </c>
      <c r="E22" s="60" t="s">
        <v>428</v>
      </c>
      <c r="F22" s="88" t="s">
        <v>422</v>
      </c>
      <c r="G22" s="61" t="s">
        <v>423</v>
      </c>
      <c r="H22" s="89" t="n">
        <v>39692</v>
      </c>
    </row>
    <row r="23" s="56" customFormat="true" ht="90" hidden="false" customHeight="false" outlineLevel="0" collapsed="false">
      <c r="A23" s="49" t="s">
        <v>429</v>
      </c>
      <c r="B23" s="49" t="n">
        <v>13</v>
      </c>
      <c r="C23" s="73"/>
      <c r="D23" s="75" t="s">
        <v>24</v>
      </c>
      <c r="E23" s="76" t="s">
        <v>430</v>
      </c>
      <c r="F23" s="77" t="s">
        <v>431</v>
      </c>
      <c r="G23" s="77" t="s">
        <v>423</v>
      </c>
      <c r="H23" s="90" t="s">
        <v>432</v>
      </c>
    </row>
    <row r="24" s="56" customFormat="true" ht="90" hidden="false" customHeight="true" outlineLevel="0" collapsed="false">
      <c r="A24" s="49" t="s">
        <v>433</v>
      </c>
      <c r="B24" s="49" t="n">
        <v>14</v>
      </c>
      <c r="C24" s="58"/>
      <c r="D24" s="91" t="s">
        <v>25</v>
      </c>
      <c r="E24" s="92" t="s">
        <v>434</v>
      </c>
      <c r="F24" s="93" t="s">
        <v>435</v>
      </c>
      <c r="G24" s="93" t="s">
        <v>366</v>
      </c>
      <c r="H24" s="94" t="s">
        <v>436</v>
      </c>
    </row>
    <row r="25" s="56" customFormat="true" ht="53.25" hidden="false" customHeight="true" outlineLevel="0" collapsed="false">
      <c r="A25" s="49" t="s">
        <v>437</v>
      </c>
      <c r="B25" s="49" t="n">
        <v>15</v>
      </c>
      <c r="C25" s="95" t="s">
        <v>8</v>
      </c>
      <c r="D25" s="69" t="s">
        <v>26</v>
      </c>
      <c r="E25" s="70" t="s">
        <v>438</v>
      </c>
      <c r="F25" s="71" t="s">
        <v>439</v>
      </c>
      <c r="G25" s="71" t="s">
        <v>440</v>
      </c>
      <c r="H25" s="96" t="n">
        <v>2</v>
      </c>
    </row>
    <row r="26" s="56" customFormat="true" ht="57.75" hidden="false" customHeight="true" outlineLevel="0" collapsed="false">
      <c r="A26" s="49" t="s">
        <v>441</v>
      </c>
      <c r="B26" s="49" t="n">
        <v>16</v>
      </c>
      <c r="C26" s="95"/>
      <c r="D26" s="75" t="s">
        <v>27</v>
      </c>
      <c r="E26" s="76" t="s">
        <v>442</v>
      </c>
      <c r="F26" s="77" t="s">
        <v>443</v>
      </c>
      <c r="G26" s="77" t="s">
        <v>440</v>
      </c>
      <c r="H26" s="97" t="n">
        <v>15</v>
      </c>
    </row>
    <row r="27" s="56" customFormat="true" ht="129.75" hidden="false" customHeight="true" outlineLevel="0" collapsed="false">
      <c r="A27" s="49" t="s">
        <v>444</v>
      </c>
      <c r="B27" s="49" t="n">
        <v>17</v>
      </c>
      <c r="C27" s="58"/>
      <c r="D27" s="79" t="s">
        <v>28</v>
      </c>
      <c r="E27" s="53" t="s">
        <v>445</v>
      </c>
      <c r="F27" s="54" t="s">
        <v>446</v>
      </c>
      <c r="G27" s="54" t="s">
        <v>366</v>
      </c>
      <c r="H27" s="98" t="s">
        <v>447</v>
      </c>
    </row>
    <row r="28" s="56" customFormat="true" ht="77.25" hidden="false" customHeight="false" outlineLevel="0" collapsed="false">
      <c r="A28" s="49" t="s">
        <v>448</v>
      </c>
      <c r="B28" s="49" t="n">
        <v>18</v>
      </c>
      <c r="C28" s="58"/>
      <c r="D28" s="63" t="s">
        <v>29</v>
      </c>
      <c r="E28" s="99" t="s">
        <v>29</v>
      </c>
      <c r="F28" s="61" t="s">
        <v>449</v>
      </c>
      <c r="G28" s="88" t="s">
        <v>376</v>
      </c>
      <c r="H28" s="74" t="s">
        <v>450</v>
      </c>
    </row>
    <row r="29" s="56" customFormat="true" ht="51.75" hidden="false" customHeight="false" outlineLevel="0" collapsed="false">
      <c r="A29" s="49" t="s">
        <v>451</v>
      </c>
      <c r="B29" s="49" t="n">
        <v>19</v>
      </c>
      <c r="C29" s="58"/>
      <c r="D29" s="75" t="s">
        <v>30</v>
      </c>
      <c r="E29" s="76" t="s">
        <v>452</v>
      </c>
      <c r="F29" s="77" t="s">
        <v>397</v>
      </c>
      <c r="G29" s="100" t="s">
        <v>376</v>
      </c>
      <c r="H29" s="78" t="s">
        <v>45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54</v>
      </c>
      <c r="E30" s="103" t="s">
        <v>455</v>
      </c>
      <c r="F30" s="104" t="s">
        <v>456</v>
      </c>
      <c r="G30" s="84" t="s">
        <v>376</v>
      </c>
      <c r="H30" s="105" t="s">
        <v>37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57</v>
      </c>
      <c r="E31" s="60" t="s">
        <v>458</v>
      </c>
      <c r="F31" s="61" t="s">
        <v>397</v>
      </c>
      <c r="G31" s="61" t="s">
        <v>459</v>
      </c>
      <c r="H31" s="107" t="s">
        <v>46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61</v>
      </c>
      <c r="F32" s="110" t="s">
        <v>462</v>
      </c>
      <c r="G32" s="88" t="s">
        <v>376</v>
      </c>
      <c r="H32" s="111" t="s">
        <v>36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63</v>
      </c>
      <c r="F33" s="110" t="s">
        <v>462</v>
      </c>
      <c r="G33" s="88" t="s">
        <v>376</v>
      </c>
      <c r="H33" s="111" t="s">
        <v>36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64</v>
      </c>
      <c r="F34" s="110" t="s">
        <v>462</v>
      </c>
      <c r="G34" s="88" t="s">
        <v>376</v>
      </c>
      <c r="H34" s="111" t="s">
        <v>36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65</v>
      </c>
      <c r="F35" s="114" t="s">
        <v>462</v>
      </c>
      <c r="G35" s="100" t="s">
        <v>376</v>
      </c>
      <c r="H35" s="115" t="s">
        <v>3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