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Рошаль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ипрей"</t>
  </si>
  <si>
    <t xml:space="preserve">50</t>
  </si>
  <si>
    <t xml:space="preserve">Московская область, г. Рошаль, ул. Октябрьской революции, д.35А</t>
  </si>
  <si>
    <t xml:space="preserve">1025006468178</t>
  </si>
  <si>
    <t xml:space="preserve">5055002013</t>
  </si>
  <si>
    <t xml:space="preserve">соблюдение земельного законодательства</t>
  </si>
  <si>
    <t xml:space="preserve">17.04.2013</t>
  </si>
  <si>
    <t xml:space="preserve">Д</t>
  </si>
  <si>
    <t xml:space="preserve">Отклонена</t>
  </si>
  <si>
    <t xml:space="preserve">  </t>
  </si>
  <si>
    <t xml:space="preserve">2 </t>
  </si>
  <si>
    <t xml:space="preserve">ИП Томилин Сергей Юрьевич</t>
  </si>
  <si>
    <t xml:space="preserve">Московская область, г. Рошаль, ул. Косякова, д.12</t>
  </si>
  <si>
    <t xml:space="preserve">304504930300037</t>
  </si>
  <si>
    <t xml:space="preserve">505500032797</t>
  </si>
  <si>
    <t xml:space="preserve">20.11.2013</t>
  </si>
  <si>
    <t xml:space="preserve">Утверждена</t>
  </si>
  <si>
    <t xml:space="preserve">Московская область, г. Рошаль, ул. Октябрьской революции, д.1, кв.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65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9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151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6</v>
      </c>
      <c r="AE9" s="38"/>
      <c r="AF9" s="39" t="n">
        <v>664680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16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7</v>
      </c>
      <c r="C7" s="58"/>
      <c r="D7" s="59" t="s">
        <v>143</v>
      </c>
      <c r="E7" s="60" t="s">
        <v>139</v>
      </c>
      <c r="F7" s="61" t="s">
        <v>144</v>
      </c>
      <c r="G7" s="61" t="s">
        <v>116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7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7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7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16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16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16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16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16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16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