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Андреевка Солнечного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Норд Консалдинг"</t>
  </si>
  <si>
    <t xml:space="preserve">50</t>
  </si>
  <si>
    <t xml:space="preserve">141551, Солнечногорский район, г.п.Андреевка, р.п.Андреевка</t>
  </si>
  <si>
    <t xml:space="preserve">1085044003440</t>
  </si>
  <si>
    <t xml:space="preserve">5044066801</t>
  </si>
  <si>
    <t xml:space="preserve">соблюдение требований земельного законадательства</t>
  </si>
  <si>
    <t xml:space="preserve">01.08.2013</t>
  </si>
  <si>
    <t xml:space="preserve">В</t>
  </si>
  <si>
    <t xml:space="preserve">отдел строительства и надзора №9 Главгосстройнадзора МО</t>
  </si>
  <si>
    <t xml:space="preserve">Утверждена</t>
  </si>
  <si>
    <t xml:space="preserve">  </t>
  </si>
  <si>
    <t xml:space="preserve">2 </t>
  </si>
  <si>
    <t xml:space="preserve">ООО "Бриз"</t>
  </si>
  <si>
    <t xml:space="preserve">1075044004870</t>
  </si>
  <si>
    <t xml:space="preserve">5044061899</t>
  </si>
  <si>
    <t xml:space="preserve">01.10.2013</t>
  </si>
  <si>
    <t xml:space="preserve">отдел строительного надзора №9 Главгосстройнадзора МО, Солнечногорский отдел Управления Федеральной службы государственной регистрации, кадастра и картографии Москов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694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666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11</v>
      </c>
      <c r="G9" s="27"/>
      <c r="H9" s="27" t="s">
        <v>122</v>
      </c>
      <c r="I9" s="31" t="s">
        <v>123</v>
      </c>
      <c r="J9" s="31" t="s">
        <v>114</v>
      </c>
      <c r="K9" s="32" t="n">
        <v>39352</v>
      </c>
      <c r="L9" s="32"/>
      <c r="M9" s="32"/>
      <c r="N9" s="32"/>
      <c r="O9" s="33" t="s">
        <v>124</v>
      </c>
      <c r="P9" s="34" t="n">
        <v>3</v>
      </c>
      <c r="Q9" s="34" t="n">
        <v>0</v>
      </c>
      <c r="R9" s="27" t="s">
        <v>116</v>
      </c>
      <c r="S9" s="27" t="s">
        <v>125</v>
      </c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6663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