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Белоомут Луховиц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авкин Олег Владимирович</t>
  </si>
  <si>
    <t xml:space="preserve">50</t>
  </si>
  <si>
    <t xml:space="preserve">Московская область, Луховицкий район, р.п. Белоомут, ул. Урицкого, д. 57; ул. Советская площадь, д. 6; ул. Пески, д. 38; пос. Белоомут</t>
  </si>
  <si>
    <t xml:space="preserve">30650722560011</t>
  </si>
  <si>
    <t xml:space="preserve">507203174908</t>
  </si>
  <si>
    <t xml:space="preserve">соблюдение земельного законодательства</t>
  </si>
  <si>
    <t xml:space="preserve">21.05.2013</t>
  </si>
  <si>
    <t xml:space="preserve">ДВ</t>
  </si>
  <si>
    <t xml:space="preserve">Утверждена</t>
  </si>
  <si>
    <t xml:space="preserve">  </t>
  </si>
  <si>
    <t xml:space="preserve">140520, Московская область, Луховицкий район, р.п. Белоомут, ул. Лесная, д. 1а, кв. 4</t>
  </si>
  <si>
    <t xml:space="preserve">2 </t>
  </si>
  <si>
    <t xml:space="preserve">ИП Смеляков Игорь Анатольевич</t>
  </si>
  <si>
    <t xml:space="preserve">Московская область, Луховицкий район, р.п. Белоомут, ул. Мира, участок № 46б</t>
  </si>
  <si>
    <t xml:space="preserve">304507236200042</t>
  </si>
  <si>
    <t xml:space="preserve">507200121217</t>
  </si>
  <si>
    <t xml:space="preserve">11.06.2013</t>
  </si>
  <si>
    <t xml:space="preserve">140520, Московская область, Луховицкий район, р.п. Белоомут, ул. Малая Огаревская, д. 1а, кв. 13</t>
  </si>
  <si>
    <t xml:space="preserve">3 </t>
  </si>
  <si>
    <t xml:space="preserve">ИП Урзика Олег Николаевич</t>
  </si>
  <si>
    <t xml:space="preserve">Московская область, Луховицкий район, р.п. Белоомут, ул. Кирова, д. 61; ул. Пески, д. 36б</t>
  </si>
  <si>
    <t xml:space="preserve">304507233400046</t>
  </si>
  <si>
    <t xml:space="preserve">507204510623</t>
  </si>
  <si>
    <t xml:space="preserve">25.06.2013</t>
  </si>
  <si>
    <t xml:space="preserve">Отклонена</t>
  </si>
  <si>
    <t xml:space="preserve">140520, Московская область, Луховицкий район, р.п. Белоомут, ул. Первомайская, д. 17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144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4615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6375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664615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7322</v>
      </c>
      <c r="L10" s="32"/>
      <c r="M10" s="32"/>
      <c r="N10" s="32"/>
      <c r="O10" s="33" t="s">
        <v>132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33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4</v>
      </c>
      <c r="AE10" s="38"/>
      <c r="AF10" s="39" t="n">
        <v>6646152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