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Волоколамск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ТФ Волоколамск"</t>
  </si>
  <si>
    <t xml:space="preserve">50</t>
  </si>
  <si>
    <t xml:space="preserve">Московская область, г. Волоколамск, ул. Свободы, д. 13а</t>
  </si>
  <si>
    <t xml:space="preserve">1025000842151</t>
  </si>
  <si>
    <t xml:space="preserve">5004002819</t>
  </si>
  <si>
    <t xml:space="preserve">соблюдение земельного законодательства</t>
  </si>
  <si>
    <t xml:space="preserve">13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Московская область, г. Волоколамск, ул. Школьная, д. 7</t>
  </si>
  <si>
    <t xml:space="preserve">3 </t>
  </si>
  <si>
    <t xml:space="preserve">ИП Красавин Сергей Юрьевич</t>
  </si>
  <si>
    <t xml:space="preserve">Московская область, г. Волоколамск, ул. Панфилова, д. 22</t>
  </si>
  <si>
    <t xml:space="preserve">305770002533832</t>
  </si>
  <si>
    <t xml:space="preserve">772414967382</t>
  </si>
  <si>
    <t xml:space="preserve">02.07.2013</t>
  </si>
  <si>
    <t xml:space="preserve">121374 г. Москва, Можайское шоссе, д. 2, кв. 5</t>
  </si>
  <si>
    <t xml:space="preserve">4 </t>
  </si>
  <si>
    <t xml:space="preserve">ООО "Утренняя звезда"</t>
  </si>
  <si>
    <t xml:space="preserve">Московская область, г. Волоколамск, ул. Ново-Солдатская, д. 15</t>
  </si>
  <si>
    <t xml:space="preserve">1025000842536</t>
  </si>
  <si>
    <t xml:space="preserve">5004001580</t>
  </si>
  <si>
    <t xml:space="preserve">02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52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222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09</v>
      </c>
      <c r="C9" s="28" t="s">
        <v>110</v>
      </c>
      <c r="D9" s="29"/>
      <c r="E9" s="30"/>
      <c r="F9" s="30" t="s">
        <v>121</v>
      </c>
      <c r="G9" s="27"/>
      <c r="H9" s="27" t="s">
        <v>112</v>
      </c>
      <c r="I9" s="31" t="s">
        <v>113</v>
      </c>
      <c r="J9" s="31" t="s">
        <v>114</v>
      </c>
      <c r="K9" s="32" t="n">
        <v>37552</v>
      </c>
      <c r="L9" s="32"/>
      <c r="M9" s="32"/>
      <c r="N9" s="32"/>
      <c r="O9" s="33" t="s">
        <v>115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2224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 t="s">
        <v>124</v>
      </c>
      <c r="G10" s="27"/>
      <c r="H10" s="27" t="s">
        <v>125</v>
      </c>
      <c r="I10" s="31" t="s">
        <v>126</v>
      </c>
      <c r="J10" s="31" t="s">
        <v>114</v>
      </c>
      <c r="K10" s="32" t="n">
        <v>38601</v>
      </c>
      <c r="L10" s="32"/>
      <c r="M10" s="32"/>
      <c r="N10" s="32"/>
      <c r="O10" s="33" t="s">
        <v>127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8</v>
      </c>
      <c r="AE10" s="38"/>
      <c r="AF10" s="39" t="n">
        <v>6672225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7570</v>
      </c>
      <c r="L11" s="32"/>
      <c r="M11" s="32"/>
      <c r="N11" s="32"/>
      <c r="O11" s="33" t="s">
        <v>134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72226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