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Жилево Ступ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омакс"</t>
  </si>
  <si>
    <t xml:space="preserve">50</t>
  </si>
  <si>
    <t xml:space="preserve">Московская обл., Ступинский район, с. Шугарово, ул. Совхозная, д.8/5</t>
  </si>
  <si>
    <t xml:space="preserve">1025005920092</t>
  </si>
  <si>
    <t xml:space="preserve">5045021722</t>
  </si>
  <si>
    <t xml:space="preserve">соблюдение земельного законодательства</t>
  </si>
  <si>
    <t xml:space="preserve">28.03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"Паритет-СТ"</t>
  </si>
  <si>
    <t xml:space="preserve">Московская обл., Ступинский район, с. Верзилово, ул. Преображенская, д.19</t>
  </si>
  <si>
    <t xml:space="preserve">1025005925372</t>
  </si>
  <si>
    <t xml:space="preserve">5045025607</t>
  </si>
  <si>
    <t xml:space="preserve">24.04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66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676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6818</v>
      </c>
      <c r="L9" s="32"/>
      <c r="M9" s="32"/>
      <c r="N9" s="32"/>
      <c r="O9" s="33" t="s">
        <v>125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677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