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Заречь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Заречье-2"</t>
  </si>
  <si>
    <t xml:space="preserve">50</t>
  </si>
  <si>
    <t xml:space="preserve">143085, Московская область, Одинцовский район, р.п. Заречье, участок 50:20:0020202:0261</t>
  </si>
  <si>
    <t xml:space="preserve">1055006300755</t>
  </si>
  <si>
    <t xml:space="preserve">5032124142</t>
  </si>
  <si>
    <t xml:space="preserve">соблюдение земельного законодательства</t>
  </si>
  <si>
    <t xml:space="preserve">11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Научно-биологический центр "Фармбиомед"</t>
  </si>
  <si>
    <t xml:space="preserve">143085, Московская область, Одинцовский район, р.п. Заречье, участок 50:20:0020202:550</t>
  </si>
  <si>
    <t xml:space="preserve">1027700514258</t>
  </si>
  <si>
    <t xml:space="preserve">7729062199</t>
  </si>
  <si>
    <t xml:space="preserve">08.04.2013</t>
  </si>
  <si>
    <t xml:space="preserve">3 </t>
  </si>
  <si>
    <t xml:space="preserve">ООО "Ориента"</t>
  </si>
  <si>
    <t xml:space="preserve">143085, Московская область, Одинцовский район, р.п. Заречье, участок 50:20:0020202:0139</t>
  </si>
  <si>
    <t xml:space="preserve">1035006497008</t>
  </si>
  <si>
    <t xml:space="preserve">5032095646</t>
  </si>
  <si>
    <t xml:space="preserve">03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71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1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3631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1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963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14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