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Кашинское Волоколамск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олдаткин Иван Дмитриевич</t>
  </si>
  <si>
    <t xml:space="preserve">50</t>
  </si>
  <si>
    <t xml:space="preserve">Московская область, Волоколамский район, д. Шишково</t>
  </si>
  <si>
    <t xml:space="preserve">308500422100033</t>
  </si>
  <si>
    <t xml:space="preserve">500402341808</t>
  </si>
  <si>
    <t xml:space="preserve">соблюдение земельного законодательства</t>
  </si>
  <si>
    <t xml:space="preserve">05.08.2013</t>
  </si>
  <si>
    <t xml:space="preserve">Д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4050</v>
      </c>
      <c r="L8" s="32"/>
      <c r="M8" s="32"/>
      <c r="N8" s="32"/>
      <c r="O8" s="33" t="s">
        <v>11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72243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