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Краснозаводск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РИКО-2"</t>
  </si>
  <si>
    <t xml:space="preserve">50</t>
  </si>
  <si>
    <t xml:space="preserve">Московская обл.,Сергиево-Посадский р-н, гор.пос.Краснозаводск,г. Краснозаводск, ул. Горького, д. 15а</t>
  </si>
  <si>
    <t xml:space="preserve">1025005330052</t>
  </si>
  <si>
    <t xml:space="preserve">5042008956</t>
  </si>
  <si>
    <t xml:space="preserve">соблюдение земельного законодательства</t>
  </si>
  <si>
    <t xml:space="preserve">27.03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Стратос"</t>
  </si>
  <si>
    <t xml:space="preserve">Московская обл.,Сергиево-Посадский р-н, гор.пос.Краснозаводск,г. Краснозаводск, ул. Горького, д. 16</t>
  </si>
  <si>
    <t xml:space="preserve">1025005326280</t>
  </si>
  <si>
    <t xml:space="preserve">5042057512</t>
  </si>
  <si>
    <t xml:space="preserve">09.04.2013</t>
  </si>
  <si>
    <t xml:space="preserve">3 </t>
  </si>
  <si>
    <t xml:space="preserve">ЗАО "Строймехсервис"</t>
  </si>
  <si>
    <t xml:space="preserve">Московская обл.,Сергиево-Посадский р-н, гор.пос.Краснозаводск,г. Краснозаводск, пер. Парковый, д. 5</t>
  </si>
  <si>
    <t xml:space="preserve">1027700343220</t>
  </si>
  <si>
    <t xml:space="preserve">7716009335</t>
  </si>
  <si>
    <t xml:space="preserve">16.04.2013</t>
  </si>
  <si>
    <t xml:space="preserve">Отклонена</t>
  </si>
  <si>
    <t xml:space="preserve">4 </t>
  </si>
  <si>
    <t xml:space="preserve">ООО "НИИ КМ"</t>
  </si>
  <si>
    <t xml:space="preserve">Московская обл.,Сергиево-Посадский р-н, гор.пос.Краснозаводск,г. Краснозаводск, ул. 1 Мая, д. 60</t>
  </si>
  <si>
    <t xml:space="preserve">1027700450348</t>
  </si>
  <si>
    <t xml:space="preserve">7706130928</t>
  </si>
  <si>
    <t xml:space="preserve">14.05.2013</t>
  </si>
  <si>
    <t xml:space="preserve">5 </t>
  </si>
  <si>
    <t xml:space="preserve">ООО "Краснозаводское Промышленное Предприятие"</t>
  </si>
  <si>
    <t xml:space="preserve">Московская обл.,Сергиево-Посадский р-н, гор.пос.Краснозаводск, г. Краснозаводск, проезд № 23, д.5</t>
  </si>
  <si>
    <t xml:space="preserve">1085038006240</t>
  </si>
  <si>
    <t xml:space="preserve">5042100341</t>
  </si>
  <si>
    <t xml:space="preserve">16.05.2013</t>
  </si>
  <si>
    <t xml:space="preserve">
</t>
  </si>
  <si>
    <t xml:space="preserve">6 </t>
  </si>
  <si>
    <t xml:space="preserve">ООО "Аконит-М"</t>
  </si>
  <si>
    <t xml:space="preserve">Московская обл.,Сергиево-Посадский р-н, гор.пос.Краснозаводск,г. Краснозаводск, в р-не ул. Театральная, юго-восточная часть кад.кв. 50:05:0110210</t>
  </si>
  <si>
    <t xml:space="preserve">1027739238636</t>
  </si>
  <si>
    <t xml:space="preserve">7720137040</t>
  </si>
  <si>
    <t xml:space="preserve">17.06.2013</t>
  </si>
  <si>
    <t xml:space="preserve">7 </t>
  </si>
  <si>
    <t xml:space="preserve">8 </t>
  </si>
  <si>
    <t xml:space="preserve">9 </t>
  </si>
  <si>
    <t xml:space="preserve">10 </t>
  </si>
  <si>
    <t xml:space="preserve">ООО "ФИРМА ПЕЛАРГ"</t>
  </si>
  <si>
    <t xml:space="preserve">Московская обл.,Сергиево-Посадский р-н, гор.пос.Краснозаводск,г. Краснозаводск, "Мирный-1" северо-западная часть кад. кв. 50:05:0110205</t>
  </si>
  <si>
    <t xml:space="preserve">1025002033924</t>
  </si>
  <si>
    <t xml:space="preserve">5054004152</t>
  </si>
  <si>
    <t xml:space="preserve">02.07.2013</t>
  </si>
  <si>
    <t xml:space="preserve">11 </t>
  </si>
  <si>
    <t xml:space="preserve">ООО "Круг"</t>
  </si>
  <si>
    <t xml:space="preserve">Московская обл.,Сергиево-Посадский р-н, гор.пос.Краснозаводск,г. Краснозаводск, ул. 50 лет Октября, в районе д. № 3</t>
  </si>
  <si>
    <t xml:space="preserve">1025005323958</t>
  </si>
  <si>
    <t xml:space="preserve">5042033053</t>
  </si>
  <si>
    <t xml:space="preserve">23.08.2013</t>
  </si>
  <si>
    <t xml:space="preserve">12 </t>
  </si>
  <si>
    <t xml:space="preserve">13 </t>
  </si>
  <si>
    <t xml:space="preserve">Московская обл.,Сергиево-Посадский р-н, гор.пос.Краснозаводск,г. Краснозаводск, в районе ул. Лесная</t>
  </si>
  <si>
    <t xml:space="preserve">14 </t>
  </si>
  <si>
    <t xml:space="preserve">ООО "Правовой центр "Юрайт"</t>
  </si>
  <si>
    <t xml:space="preserve">Московская обл.,Сергиево-Посадский р-н, г. Краснозаводск, ул. 1 Мая</t>
  </si>
  <si>
    <t xml:space="preserve">1085038015919</t>
  </si>
  <si>
    <t xml:space="preserve">5042104466</t>
  </si>
  <si>
    <t xml:space="preserve">01.10.2013</t>
  </si>
  <si>
    <t xml:space="preserve">15 </t>
  </si>
  <si>
    <t xml:space="preserve">ООО "Компания РВМ-2000"</t>
  </si>
  <si>
    <t xml:space="preserve">Московская обл.,Сергиево-Посадский р-н, гор.пос.Краснозаводск,г. Краснозаводск, ул. Красной Армии, д. 2а</t>
  </si>
  <si>
    <t xml:space="preserve">1027739470835</t>
  </si>
  <si>
    <t xml:space="preserve">7710276824</t>
  </si>
  <si>
    <t xml:space="preserve">04.10.2013</t>
  </si>
  <si>
    <t xml:space="preserve">16 </t>
  </si>
  <si>
    <t xml:space="preserve">ООО "Эксперт"</t>
  </si>
  <si>
    <t xml:space="preserve">Московская обл.,Сергиево-Посадский р-н, гор.пос.Краснозаводск,г. Краснозаводск, в районе д. 10 по ул. 1 Мая</t>
  </si>
  <si>
    <t xml:space="preserve">1025005324849</t>
  </si>
  <si>
    <t xml:space="preserve">5042008868</t>
  </si>
  <si>
    <t xml:space="preserve">04.11.2013</t>
  </si>
  <si>
    <t xml:space="preserve">17 </t>
  </si>
  <si>
    <t xml:space="preserve">ООО "Фармакон"</t>
  </si>
  <si>
    <t xml:space="preserve">Московская обл.,Сергиево-Посадский р-н, г. Краснозаводск, ул. Строителей, д. 16</t>
  </si>
  <si>
    <t xml:space="preserve">1025005326180</t>
  </si>
  <si>
    <t xml:space="preserve">5042005120</t>
  </si>
  <si>
    <t xml:space="preserve">06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419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0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745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0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3897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61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280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611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9572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4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612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5370</v>
      </c>
      <c r="L13" s="32"/>
      <c r="M13" s="32"/>
      <c r="N13" s="32"/>
      <c r="O13" s="33" t="s">
        <v>150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613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4</v>
      </c>
      <c r="K14" s="32" t="n">
        <v>35370</v>
      </c>
      <c r="L14" s="32"/>
      <c r="M14" s="32"/>
      <c r="N14" s="32"/>
      <c r="O14" s="33" t="s">
        <v>150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613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46</v>
      </c>
      <c r="C15" s="28" t="s">
        <v>110</v>
      </c>
      <c r="D15" s="29"/>
      <c r="E15" s="30"/>
      <c r="F15" s="30" t="s">
        <v>147</v>
      </c>
      <c r="G15" s="27"/>
      <c r="H15" s="27" t="s">
        <v>148</v>
      </c>
      <c r="I15" s="31" t="s">
        <v>149</v>
      </c>
      <c r="J15" s="31" t="s">
        <v>114</v>
      </c>
      <c r="K15" s="32" t="n">
        <v>35370</v>
      </c>
      <c r="L15" s="32"/>
      <c r="M15" s="32"/>
      <c r="N15" s="32"/>
      <c r="O15" s="33" t="s">
        <v>150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613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46</v>
      </c>
      <c r="C16" s="28" t="s">
        <v>110</v>
      </c>
      <c r="D16" s="29"/>
      <c r="E16" s="30"/>
      <c r="F16" s="30" t="s">
        <v>147</v>
      </c>
      <c r="G16" s="27"/>
      <c r="H16" s="27" t="s">
        <v>148</v>
      </c>
      <c r="I16" s="31" t="s">
        <v>149</v>
      </c>
      <c r="J16" s="31" t="s">
        <v>114</v>
      </c>
      <c r="K16" s="32" t="n">
        <v>35370</v>
      </c>
      <c r="L16" s="32"/>
      <c r="M16" s="32"/>
      <c r="N16" s="32"/>
      <c r="O16" s="33" t="s">
        <v>150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613</v>
      </c>
      <c r="AG16" s="39"/>
      <c r="AH16" s="39"/>
    </row>
    <row r="17" customFormat="false" ht="51" hidden="false" customHeight="true" outlineLevel="0" collapsed="false">
      <c r="A17" s="26" t="s">
        <v>154</v>
      </c>
      <c r="B17" s="27" t="s">
        <v>155</v>
      </c>
      <c r="C17" s="28" t="s">
        <v>110</v>
      </c>
      <c r="D17" s="29"/>
      <c r="E17" s="30"/>
      <c r="F17" s="30" t="s">
        <v>156</v>
      </c>
      <c r="G17" s="27"/>
      <c r="H17" s="27" t="s">
        <v>157</v>
      </c>
      <c r="I17" s="31" t="s">
        <v>158</v>
      </c>
      <c r="J17" s="31" t="s">
        <v>114</v>
      </c>
      <c r="K17" s="32" t="n">
        <v>34816</v>
      </c>
      <c r="L17" s="32"/>
      <c r="M17" s="32"/>
      <c r="N17" s="32"/>
      <c r="O17" s="33" t="s">
        <v>159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31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614</v>
      </c>
      <c r="AG17" s="39"/>
      <c r="AH17" s="39"/>
    </row>
    <row r="18" customFormat="false" ht="51" hidden="false" customHeight="true" outlineLevel="0" collapsed="false">
      <c r="A18" s="26" t="s">
        <v>160</v>
      </c>
      <c r="B18" s="27" t="s">
        <v>161</v>
      </c>
      <c r="C18" s="28" t="s">
        <v>110</v>
      </c>
      <c r="D18" s="29"/>
      <c r="E18" s="30"/>
      <c r="F18" s="30" t="s">
        <v>162</v>
      </c>
      <c r="G18" s="27"/>
      <c r="H18" s="27" t="s">
        <v>163</v>
      </c>
      <c r="I18" s="31" t="s">
        <v>164</v>
      </c>
      <c r="J18" s="31" t="s">
        <v>114</v>
      </c>
      <c r="K18" s="32" t="n">
        <v>33988</v>
      </c>
      <c r="L18" s="32"/>
      <c r="M18" s="32"/>
      <c r="N18" s="32"/>
      <c r="O18" s="33" t="s">
        <v>165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44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615</v>
      </c>
      <c r="AG18" s="39"/>
      <c r="AH18" s="39"/>
    </row>
    <row r="19" customFormat="false" ht="51" hidden="false" customHeight="true" outlineLevel="0" collapsed="false">
      <c r="A19" s="26" t="s">
        <v>166</v>
      </c>
      <c r="B19" s="27" t="s">
        <v>161</v>
      </c>
      <c r="C19" s="28" t="s">
        <v>110</v>
      </c>
      <c r="D19" s="29"/>
      <c r="E19" s="30"/>
      <c r="F19" s="30" t="s">
        <v>162</v>
      </c>
      <c r="G19" s="27"/>
      <c r="H19" s="27" t="s">
        <v>163</v>
      </c>
      <c r="I19" s="31" t="s">
        <v>164</v>
      </c>
      <c r="J19" s="31" t="s">
        <v>114</v>
      </c>
      <c r="K19" s="32" t="n">
        <v>33988</v>
      </c>
      <c r="L19" s="32"/>
      <c r="M19" s="32"/>
      <c r="N19" s="32"/>
      <c r="O19" s="33" t="s">
        <v>165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44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615</v>
      </c>
      <c r="AG19" s="39"/>
      <c r="AH19" s="39"/>
    </row>
    <row r="20" customFormat="false" ht="51" hidden="false" customHeight="true" outlineLevel="0" collapsed="false">
      <c r="A20" s="26" t="s">
        <v>167</v>
      </c>
      <c r="B20" s="27" t="s">
        <v>161</v>
      </c>
      <c r="C20" s="28" t="s">
        <v>110</v>
      </c>
      <c r="D20" s="29"/>
      <c r="E20" s="30"/>
      <c r="F20" s="30" t="s">
        <v>168</v>
      </c>
      <c r="G20" s="27"/>
      <c r="H20" s="27" t="s">
        <v>163</v>
      </c>
      <c r="I20" s="31" t="s">
        <v>164</v>
      </c>
      <c r="J20" s="31" t="s">
        <v>114</v>
      </c>
      <c r="K20" s="32" t="n">
        <v>33988</v>
      </c>
      <c r="L20" s="32"/>
      <c r="M20" s="32"/>
      <c r="N20" s="32"/>
      <c r="O20" s="33" t="s">
        <v>165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44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616</v>
      </c>
      <c r="AG20" s="39"/>
      <c r="AH20" s="39"/>
    </row>
    <row r="21" customFormat="false" ht="51" hidden="false" customHeight="true" outlineLevel="0" collapsed="false">
      <c r="A21" s="26" t="s">
        <v>169</v>
      </c>
      <c r="B21" s="27" t="s">
        <v>170</v>
      </c>
      <c r="C21" s="28" t="s">
        <v>110</v>
      </c>
      <c r="D21" s="29"/>
      <c r="E21" s="30"/>
      <c r="F21" s="30" t="s">
        <v>171</v>
      </c>
      <c r="G21" s="27"/>
      <c r="H21" s="27" t="s">
        <v>172</v>
      </c>
      <c r="I21" s="31" t="s">
        <v>173</v>
      </c>
      <c r="J21" s="31" t="s">
        <v>114</v>
      </c>
      <c r="K21" s="32" t="n">
        <v>39801</v>
      </c>
      <c r="L21" s="32"/>
      <c r="M21" s="32"/>
      <c r="N21" s="32"/>
      <c r="O21" s="33" t="s">
        <v>174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617</v>
      </c>
      <c r="AG21" s="39"/>
      <c r="AH21" s="39"/>
    </row>
    <row r="22" customFormat="false" ht="51" hidden="false" customHeight="true" outlineLevel="0" collapsed="false">
      <c r="A22" s="26" t="s">
        <v>175</v>
      </c>
      <c r="B22" s="27" t="s">
        <v>176</v>
      </c>
      <c r="C22" s="28" t="s">
        <v>110</v>
      </c>
      <c r="D22" s="29"/>
      <c r="E22" s="30"/>
      <c r="F22" s="30" t="s">
        <v>177</v>
      </c>
      <c r="G22" s="27"/>
      <c r="H22" s="27" t="s">
        <v>178</v>
      </c>
      <c r="I22" s="31" t="s">
        <v>179</v>
      </c>
      <c r="J22" s="31" t="s">
        <v>114</v>
      </c>
      <c r="K22" s="32" t="n">
        <v>35844</v>
      </c>
      <c r="L22" s="32"/>
      <c r="M22" s="32"/>
      <c r="N22" s="32"/>
      <c r="O22" s="33" t="s">
        <v>180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618</v>
      </c>
      <c r="AG22" s="39"/>
      <c r="AH22" s="39"/>
    </row>
    <row r="23" customFormat="false" ht="51" hidden="false" customHeight="true" outlineLevel="0" collapsed="false">
      <c r="A23" s="26" t="s">
        <v>181</v>
      </c>
      <c r="B23" s="27" t="s">
        <v>182</v>
      </c>
      <c r="C23" s="28" t="s">
        <v>110</v>
      </c>
      <c r="D23" s="29"/>
      <c r="E23" s="30"/>
      <c r="F23" s="30" t="s">
        <v>183</v>
      </c>
      <c r="G23" s="27"/>
      <c r="H23" s="27" t="s">
        <v>184</v>
      </c>
      <c r="I23" s="31" t="s">
        <v>185</v>
      </c>
      <c r="J23" s="31" t="s">
        <v>114</v>
      </c>
      <c r="K23" s="32" t="n">
        <v>37532</v>
      </c>
      <c r="L23" s="32"/>
      <c r="M23" s="32"/>
      <c r="N23" s="32"/>
      <c r="O23" s="33" t="s">
        <v>186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31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619</v>
      </c>
      <c r="AG23" s="39"/>
      <c r="AH23" s="39"/>
    </row>
    <row r="24" customFormat="false" ht="51" hidden="false" customHeight="true" outlineLevel="0" collapsed="false">
      <c r="A24" s="26" t="s">
        <v>187</v>
      </c>
      <c r="B24" s="27" t="s">
        <v>188</v>
      </c>
      <c r="C24" s="28" t="s">
        <v>110</v>
      </c>
      <c r="D24" s="29"/>
      <c r="E24" s="30"/>
      <c r="F24" s="30" t="s">
        <v>189</v>
      </c>
      <c r="G24" s="27"/>
      <c r="H24" s="27" t="s">
        <v>190</v>
      </c>
      <c r="I24" s="31" t="s">
        <v>191</v>
      </c>
      <c r="J24" s="31" t="s">
        <v>114</v>
      </c>
      <c r="K24" s="32" t="n">
        <v>33929</v>
      </c>
      <c r="L24" s="32"/>
      <c r="M24" s="32"/>
      <c r="N24" s="32"/>
      <c r="O24" s="33" t="s">
        <v>192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620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1</v>
      </c>
    </row>
    <row r="9" s="56" customFormat="true" ht="77.25" hidden="false" customHeight="false" outlineLevel="0" collapsed="false">
      <c r="A9" s="49" t="s">
        <v>218</v>
      </c>
      <c r="B9" s="57" t="s">
        <v>203</v>
      </c>
      <c r="C9" s="58"/>
      <c r="D9" s="63" t="s">
        <v>219</v>
      </c>
      <c r="E9" s="60" t="s">
        <v>220</v>
      </c>
      <c r="F9" s="61" t="s">
        <v>216</v>
      </c>
      <c r="G9" s="61" t="s">
        <v>217</v>
      </c>
      <c r="H9" s="62" t="s">
        <v>221</v>
      </c>
    </row>
    <row r="10" s="56" customFormat="true" ht="51.75" hidden="false" customHeight="false" outlineLevel="0" collapsed="false">
      <c r="A10" s="49" t="s">
        <v>222</v>
      </c>
      <c r="B10" s="57" t="s">
        <v>203</v>
      </c>
      <c r="C10" s="58"/>
      <c r="D10" s="65" t="s">
        <v>223</v>
      </c>
      <c r="E10" s="66" t="s">
        <v>224</v>
      </c>
      <c r="F10" s="67" t="s">
        <v>216</v>
      </c>
      <c r="G10" s="67" t="s">
        <v>217</v>
      </c>
      <c r="H10" s="68" t="s">
        <v>225</v>
      </c>
    </row>
    <row r="11" s="56" customFormat="true" ht="77.25" hidden="false" customHeight="false" outlineLevel="0" collapsed="false">
      <c r="A11" s="49" t="s">
        <v>226</v>
      </c>
      <c r="B11" s="49" t="n">
        <v>1</v>
      </c>
      <c r="C11" s="58"/>
      <c r="D11" s="69" t="s">
        <v>227</v>
      </c>
      <c r="E11" s="70" t="s">
        <v>228</v>
      </c>
      <c r="F11" s="71" t="s">
        <v>229</v>
      </c>
      <c r="G11" s="71" t="s">
        <v>207</v>
      </c>
      <c r="H11" s="72" t="s">
        <v>230</v>
      </c>
    </row>
    <row r="12" s="56" customFormat="true" ht="69.75" hidden="false" customHeight="true" outlineLevel="0" collapsed="false">
      <c r="A12" s="49" t="s">
        <v>231</v>
      </c>
      <c r="B12" s="49" t="n">
        <v>2</v>
      </c>
      <c r="C12" s="73" t="s">
        <v>232</v>
      </c>
      <c r="D12" s="63" t="s">
        <v>13</v>
      </c>
      <c r="E12" s="60" t="s">
        <v>233</v>
      </c>
      <c r="F12" s="61" t="s">
        <v>234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5</v>
      </c>
      <c r="B13" s="49" t="n">
        <v>3</v>
      </c>
      <c r="C13" s="73"/>
      <c r="D13" s="63" t="s">
        <v>236</v>
      </c>
      <c r="E13" s="60" t="s">
        <v>237</v>
      </c>
      <c r="F13" s="61" t="s">
        <v>238</v>
      </c>
      <c r="G13" s="61" t="s">
        <v>217</v>
      </c>
      <c r="H13" s="74" t="s">
        <v>239</v>
      </c>
    </row>
    <row r="14" s="56" customFormat="true" ht="51.75" hidden="false" customHeight="false" outlineLevel="0" collapsed="false">
      <c r="A14" s="49" t="s">
        <v>240</v>
      </c>
      <c r="B14" s="49" t="n">
        <v>4</v>
      </c>
      <c r="C14" s="73"/>
      <c r="D14" s="63" t="s">
        <v>241</v>
      </c>
      <c r="E14" s="60" t="s">
        <v>242</v>
      </c>
      <c r="F14" s="61" t="s">
        <v>238</v>
      </c>
      <c r="G14" s="61" t="s">
        <v>217</v>
      </c>
      <c r="H14" s="74" t="s">
        <v>243</v>
      </c>
    </row>
    <row r="15" s="56" customFormat="true" ht="51.75" hidden="false" customHeight="false" outlineLevel="0" collapsed="false">
      <c r="A15" s="49" t="s">
        <v>244</v>
      </c>
      <c r="B15" s="49" t="n">
        <v>5</v>
      </c>
      <c r="C15" s="73"/>
      <c r="D15" s="63" t="s">
        <v>245</v>
      </c>
      <c r="E15" s="60" t="s">
        <v>237</v>
      </c>
      <c r="F15" s="61" t="s">
        <v>238</v>
      </c>
      <c r="G15" s="61" t="s">
        <v>207</v>
      </c>
      <c r="H15" s="74" t="s">
        <v>246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7</v>
      </c>
      <c r="E16" s="76" t="s">
        <v>247</v>
      </c>
      <c r="F16" s="77" t="s">
        <v>248</v>
      </c>
      <c r="G16" s="77" t="s">
        <v>217</v>
      </c>
      <c r="H16" s="78" t="s">
        <v>246</v>
      </c>
    </row>
    <row r="17" s="56" customFormat="true" ht="51.75" hidden="false" customHeight="false" outlineLevel="0" collapsed="false">
      <c r="A17" s="49" t="s">
        <v>249</v>
      </c>
      <c r="B17" s="49" t="n">
        <v>7</v>
      </c>
      <c r="C17" s="58"/>
      <c r="D17" s="79" t="s">
        <v>18</v>
      </c>
      <c r="E17" s="53" t="s">
        <v>250</v>
      </c>
      <c r="F17" s="54" t="s">
        <v>251</v>
      </c>
      <c r="G17" s="54" t="s">
        <v>217</v>
      </c>
      <c r="H17" s="80" t="s">
        <v>252</v>
      </c>
    </row>
    <row r="18" s="56" customFormat="true" ht="64.5" hidden="false" customHeight="false" outlineLevel="0" collapsed="false">
      <c r="A18" s="49" t="s">
        <v>253</v>
      </c>
      <c r="B18" s="49" t="n">
        <v>8</v>
      </c>
      <c r="C18" s="58"/>
      <c r="D18" s="63" t="s">
        <v>19</v>
      </c>
      <c r="E18" s="60" t="s">
        <v>254</v>
      </c>
      <c r="F18" s="81" t="s">
        <v>255</v>
      </c>
      <c r="G18" s="81" t="s">
        <v>207</v>
      </c>
      <c r="H18" s="74" t="s">
        <v>256</v>
      </c>
    </row>
    <row r="19" s="56" customFormat="true" ht="78.75" hidden="false" customHeight="true" outlineLevel="0" collapsed="false">
      <c r="A19" s="49" t="s">
        <v>257</v>
      </c>
      <c r="B19" s="49" t="n">
        <v>9</v>
      </c>
      <c r="C19" s="58"/>
      <c r="D19" s="65" t="s">
        <v>20</v>
      </c>
      <c r="E19" s="82" t="s">
        <v>258</v>
      </c>
      <c r="F19" s="83" t="s">
        <v>259</v>
      </c>
      <c r="G19" s="83" t="s">
        <v>207</v>
      </c>
      <c r="H19" s="68" t="s">
        <v>260</v>
      </c>
    </row>
    <row r="20" s="56" customFormat="true" ht="53.25" hidden="false" customHeight="true" outlineLevel="0" collapsed="false">
      <c r="A20" s="49" t="s">
        <v>261</v>
      </c>
      <c r="B20" s="49" t="n">
        <v>10</v>
      </c>
      <c r="C20" s="73" t="s">
        <v>7</v>
      </c>
      <c r="D20" s="69" t="s">
        <v>21</v>
      </c>
      <c r="E20" s="70" t="s">
        <v>262</v>
      </c>
      <c r="F20" s="84" t="s">
        <v>263</v>
      </c>
      <c r="G20" s="71" t="s">
        <v>264</v>
      </c>
      <c r="H20" s="85" t="n">
        <v>39672</v>
      </c>
    </row>
    <row r="21" s="56" customFormat="true" ht="90" hidden="false" customHeight="false" outlineLevel="0" collapsed="false">
      <c r="A21" s="49" t="s">
        <v>265</v>
      </c>
      <c r="B21" s="49" t="n">
        <v>11</v>
      </c>
      <c r="C21" s="73"/>
      <c r="D21" s="86" t="s">
        <v>22</v>
      </c>
      <c r="E21" s="87" t="s">
        <v>266</v>
      </c>
      <c r="F21" s="88" t="s">
        <v>263</v>
      </c>
      <c r="G21" s="61" t="s">
        <v>264</v>
      </c>
      <c r="H21" s="74" t="s">
        <v>267</v>
      </c>
    </row>
    <row r="22" s="56" customFormat="true" ht="90.75" hidden="false" customHeight="true" outlineLevel="0" collapsed="false">
      <c r="A22" s="49" t="s">
        <v>268</v>
      </c>
      <c r="B22" s="49" t="n">
        <v>12</v>
      </c>
      <c r="C22" s="73"/>
      <c r="D22" s="63" t="s">
        <v>23</v>
      </c>
      <c r="E22" s="60" t="s">
        <v>269</v>
      </c>
      <c r="F22" s="88" t="s">
        <v>263</v>
      </c>
      <c r="G22" s="61" t="s">
        <v>264</v>
      </c>
      <c r="H22" s="89" t="n">
        <v>39692</v>
      </c>
    </row>
    <row r="23" s="56" customFormat="true" ht="90" hidden="false" customHeight="false" outlineLevel="0" collapsed="false">
      <c r="A23" s="49" t="s">
        <v>270</v>
      </c>
      <c r="B23" s="49" t="n">
        <v>13</v>
      </c>
      <c r="C23" s="73"/>
      <c r="D23" s="75" t="s">
        <v>24</v>
      </c>
      <c r="E23" s="76" t="s">
        <v>271</v>
      </c>
      <c r="F23" s="77" t="s">
        <v>272</v>
      </c>
      <c r="G23" s="77" t="s">
        <v>264</v>
      </c>
      <c r="H23" s="90" t="s">
        <v>273</v>
      </c>
    </row>
    <row r="24" s="56" customFormat="true" ht="90" hidden="false" customHeight="true" outlineLevel="0" collapsed="false">
      <c r="A24" s="49" t="s">
        <v>274</v>
      </c>
      <c r="B24" s="49" t="n">
        <v>14</v>
      </c>
      <c r="C24" s="58"/>
      <c r="D24" s="91" t="s">
        <v>25</v>
      </c>
      <c r="E24" s="92" t="s">
        <v>275</v>
      </c>
      <c r="F24" s="93" t="s">
        <v>276</v>
      </c>
      <c r="G24" s="93" t="s">
        <v>207</v>
      </c>
      <c r="H24" s="94" t="s">
        <v>277</v>
      </c>
    </row>
    <row r="25" s="56" customFormat="true" ht="53.25" hidden="false" customHeight="true" outlineLevel="0" collapsed="false">
      <c r="A25" s="49" t="s">
        <v>278</v>
      </c>
      <c r="B25" s="49" t="n">
        <v>15</v>
      </c>
      <c r="C25" s="95" t="s">
        <v>8</v>
      </c>
      <c r="D25" s="69" t="s">
        <v>26</v>
      </c>
      <c r="E25" s="70" t="s">
        <v>279</v>
      </c>
      <c r="F25" s="71" t="s">
        <v>280</v>
      </c>
      <c r="G25" s="71" t="s">
        <v>281</v>
      </c>
      <c r="H25" s="96" t="n">
        <v>2</v>
      </c>
    </row>
    <row r="26" s="56" customFormat="true" ht="57.75" hidden="false" customHeight="true" outlineLevel="0" collapsed="false">
      <c r="A26" s="49" t="s">
        <v>282</v>
      </c>
      <c r="B26" s="49" t="n">
        <v>16</v>
      </c>
      <c r="C26" s="95"/>
      <c r="D26" s="75" t="s">
        <v>27</v>
      </c>
      <c r="E26" s="76" t="s">
        <v>283</v>
      </c>
      <c r="F26" s="77" t="s">
        <v>284</v>
      </c>
      <c r="G26" s="77" t="s">
        <v>281</v>
      </c>
      <c r="H26" s="97" t="n">
        <v>15</v>
      </c>
    </row>
    <row r="27" s="56" customFormat="true" ht="129.75" hidden="false" customHeight="true" outlineLevel="0" collapsed="false">
      <c r="A27" s="49" t="s">
        <v>285</v>
      </c>
      <c r="B27" s="49" t="n">
        <v>17</v>
      </c>
      <c r="C27" s="58"/>
      <c r="D27" s="79" t="s">
        <v>28</v>
      </c>
      <c r="E27" s="53" t="s">
        <v>286</v>
      </c>
      <c r="F27" s="54" t="s">
        <v>287</v>
      </c>
      <c r="G27" s="54" t="s">
        <v>207</v>
      </c>
      <c r="H27" s="98" t="s">
        <v>288</v>
      </c>
    </row>
    <row r="28" s="56" customFormat="true" ht="77.25" hidden="false" customHeight="false" outlineLevel="0" collapsed="false">
      <c r="A28" s="49" t="s">
        <v>289</v>
      </c>
      <c r="B28" s="49" t="n">
        <v>18</v>
      </c>
      <c r="C28" s="58"/>
      <c r="D28" s="63" t="s">
        <v>29</v>
      </c>
      <c r="E28" s="99" t="s">
        <v>29</v>
      </c>
      <c r="F28" s="61" t="s">
        <v>290</v>
      </c>
      <c r="G28" s="88" t="s">
        <v>217</v>
      </c>
      <c r="H28" s="74" t="s">
        <v>291</v>
      </c>
    </row>
    <row r="29" s="56" customFormat="true" ht="51.75" hidden="false" customHeight="false" outlineLevel="0" collapsed="false">
      <c r="A29" s="49" t="s">
        <v>292</v>
      </c>
      <c r="B29" s="49" t="n">
        <v>19</v>
      </c>
      <c r="C29" s="58"/>
      <c r="D29" s="75" t="s">
        <v>30</v>
      </c>
      <c r="E29" s="76" t="s">
        <v>293</v>
      </c>
      <c r="F29" s="77" t="s">
        <v>238</v>
      </c>
      <c r="G29" s="100" t="s">
        <v>217</v>
      </c>
      <c r="H29" s="78" t="s">
        <v>29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5</v>
      </c>
      <c r="E30" s="103" t="s">
        <v>296</v>
      </c>
      <c r="F30" s="104" t="s">
        <v>297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8</v>
      </c>
      <c r="E31" s="60" t="s">
        <v>299</v>
      </c>
      <c r="F31" s="61" t="s">
        <v>238</v>
      </c>
      <c r="G31" s="61" t="s">
        <v>300</v>
      </c>
      <c r="H31" s="107" t="s">
        <v>30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2</v>
      </c>
      <c r="F32" s="110" t="s">
        <v>303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4</v>
      </c>
      <c r="F33" s="110" t="s">
        <v>303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5</v>
      </c>
      <c r="F34" s="110" t="s">
        <v>303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6</v>
      </c>
      <c r="F35" s="114" t="s">
        <v>303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