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Львовский Подоль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Подольское ремонтно-строительное управление"</t>
  </si>
  <si>
    <t xml:space="preserve">50</t>
  </si>
  <si>
    <t xml:space="preserve">Московская область, Подольский район, г.п. Львовский, проезд Металлургов, д.8</t>
  </si>
  <si>
    <t xml:space="preserve">1025007509020</t>
  </si>
  <si>
    <t xml:space="preserve">5074000540</t>
  </si>
  <si>
    <t xml:space="preserve">соблюдение земельного законодательства</t>
  </si>
  <si>
    <t xml:space="preserve">29.05.2013</t>
  </si>
  <si>
    <t xml:space="preserve">ДВ</t>
  </si>
  <si>
    <t xml:space="preserve">Отклонена</t>
  </si>
  <si>
    <t xml:space="preserve">  </t>
  </si>
  <si>
    <t xml:space="preserve">2 </t>
  </si>
  <si>
    <t xml:space="preserve">ОАО "Климовский автотранспортный комбинат"</t>
  </si>
  <si>
    <t xml:space="preserve">Московская область, Подольский район, г.п. Львовский, р.п. Львовский</t>
  </si>
  <si>
    <t xml:space="preserve">1035011451430</t>
  </si>
  <si>
    <t xml:space="preserve">5074003982</t>
  </si>
  <si>
    <t xml:space="preserve">26.06.2013</t>
  </si>
  <si>
    <t xml:space="preserve">Утверждена</t>
  </si>
  <si>
    <t xml:space="preserve">3 </t>
  </si>
  <si>
    <t xml:space="preserve">ООО "Львовский дом"</t>
  </si>
  <si>
    <t xml:space="preserve">Московская область, Подольский район, г.п. Львовский, ул. Красная, д. 18</t>
  </si>
  <si>
    <t xml:space="preserve">1065074018756</t>
  </si>
  <si>
    <t xml:space="preserve">5074032278</t>
  </si>
  <si>
    <t xml:space="preserve">25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523</v>
      </c>
      <c r="L8" s="32"/>
      <c r="M8" s="32"/>
      <c r="N8" s="32"/>
      <c r="O8" s="33" t="s">
        <v>115</v>
      </c>
      <c r="P8" s="34" t="n">
        <v>0</v>
      </c>
      <c r="Q8" s="34" t="n">
        <v>2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110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456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110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737</v>
      </c>
      <c r="L10" s="32"/>
      <c r="M10" s="32"/>
      <c r="N10" s="32"/>
      <c r="O10" s="33" t="s">
        <v>131</v>
      </c>
      <c r="P10" s="34" t="n">
        <v>0</v>
      </c>
      <c r="Q10" s="34" t="n">
        <v>2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1109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