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Мишеронский Шату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НТ "Ягодка"</t>
  </si>
  <si>
    <t xml:space="preserve">50</t>
  </si>
  <si>
    <t xml:space="preserve">Московская область, Шатурский район, п. Бакшеево</t>
  </si>
  <si>
    <t xml:space="preserve">1025006468332</t>
  </si>
  <si>
    <t xml:space="preserve">5049005665</t>
  </si>
  <si>
    <t xml:space="preserve">соблюдение земельного законодательства</t>
  </si>
  <si>
    <t xml:space="preserve">20.05.2013</t>
  </si>
  <si>
    <t xml:space="preserve">В</t>
  </si>
  <si>
    <t xml:space="preserve">Утверждена</t>
  </si>
  <si>
    <t xml:space="preserve">  </t>
  </si>
  <si>
    <t xml:space="preserve">2 </t>
  </si>
  <si>
    <t xml:space="preserve">ИП Никитин Вадим Анатольевич</t>
  </si>
  <si>
    <t xml:space="preserve">Московская область, Шатурский район, с. Власово</t>
  </si>
  <si>
    <t xml:space="preserve">304504936400113</t>
  </si>
  <si>
    <t xml:space="preserve">504903749747</t>
  </si>
  <si>
    <t xml:space="preserve">08.08.2013</t>
  </si>
  <si>
    <t xml:space="preserve">140700, Московская область, г. Шатура, ул. Войкова, д.10, кв.6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72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80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350</v>
      </c>
      <c r="L9" s="32"/>
      <c r="M9" s="32"/>
      <c r="N9" s="32"/>
      <c r="O9" s="33" t="s">
        <v>124</v>
      </c>
      <c r="P9" s="34" t="n">
        <v>0</v>
      </c>
      <c r="Q9" s="34" t="n">
        <v>8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6646802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