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Обухово Ног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ТС"</t>
  </si>
  <si>
    <t xml:space="preserve">50</t>
  </si>
  <si>
    <t xml:space="preserve">142440, п. Обухово, ш.Кудиновское, д. 26</t>
  </si>
  <si>
    <t xml:space="preserve">1045006102943</t>
  </si>
  <si>
    <t xml:space="preserve">5031056796</t>
  </si>
  <si>
    <t xml:space="preserve">соблюдение земельного законодательства</t>
  </si>
  <si>
    <t xml:space="preserve">11.02.2013</t>
  </si>
  <si>
    <t xml:space="preserve">Д</t>
  </si>
  <si>
    <t xml:space="preserve">Утверждена</t>
  </si>
  <si>
    <t xml:space="preserve">  </t>
  </si>
  <si>
    <t xml:space="preserve">2 </t>
  </si>
  <si>
    <t xml:space="preserve">ООО "Тэмп"</t>
  </si>
  <si>
    <t xml:space="preserve">142440, п. Обухово, Кудиновское ш, д. 6</t>
  </si>
  <si>
    <t xml:space="preserve">1035006120709</t>
  </si>
  <si>
    <t xml:space="preserve">5031055023</t>
  </si>
  <si>
    <t xml:space="preserve">11.03.2013</t>
  </si>
  <si>
    <t xml:space="preserve">3 </t>
  </si>
  <si>
    <t xml:space="preserve">ОАО "Атлант-Металлопласт"</t>
  </si>
  <si>
    <t xml:space="preserve">142440, п. Обухово, ул. Кудиновское шоссе, д. 4</t>
  </si>
  <si>
    <t xml:space="preserve">1025003912174</t>
  </si>
  <si>
    <t xml:space="preserve">5031000419</t>
  </si>
  <si>
    <t xml:space="preserve">16.04.2013</t>
  </si>
  <si>
    <t xml:space="preserve">Отклонена</t>
  </si>
  <si>
    <t xml:space="preserve">4 </t>
  </si>
  <si>
    <t xml:space="preserve">ООО "Управление автотранспортных перевозок"</t>
  </si>
  <si>
    <t xml:space="preserve">142440, с. Балобаново, ул. Буденного, дом 15а</t>
  </si>
  <si>
    <t xml:space="preserve">1045006107409</t>
  </si>
  <si>
    <t xml:space="preserve">5031057976</t>
  </si>
  <si>
    <t xml:space="preserve">19.06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48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452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900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452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494</v>
      </c>
      <c r="L10" s="32"/>
      <c r="M10" s="32"/>
      <c r="N10" s="32"/>
      <c r="O10" s="33" t="s">
        <v>130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452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131</v>
      </c>
      <c r="L11" s="32"/>
      <c r="M11" s="32"/>
      <c r="N11" s="32"/>
      <c r="O11" s="33" t="s">
        <v>137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38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4527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1.75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16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9</v>
      </c>
      <c r="C7" s="58"/>
      <c r="D7" s="59" t="s">
        <v>155</v>
      </c>
      <c r="E7" s="60" t="s">
        <v>151</v>
      </c>
      <c r="F7" s="61" t="s">
        <v>156</v>
      </c>
      <c r="G7" s="61" t="s">
        <v>116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9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9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9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16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16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16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16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16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16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