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Ожерелье Каши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Грация»</t>
  </si>
  <si>
    <t xml:space="preserve">50</t>
  </si>
  <si>
    <t xml:space="preserve">г. Ожерелье, ул. Донбасская,д. 20</t>
  </si>
  <si>
    <t xml:space="preserve">1025002513975</t>
  </si>
  <si>
    <t xml:space="preserve">5019013644</t>
  </si>
  <si>
    <t xml:space="preserve">соблюдение земельного законодательства</t>
  </si>
  <si>
    <t xml:space="preserve">01.02.2013</t>
  </si>
  <si>
    <t xml:space="preserve">Д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336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08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