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8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Озеры Озер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Осинка»</t>
  </si>
  <si>
    <t xml:space="preserve">50</t>
  </si>
  <si>
    <t xml:space="preserve">140560, Московская область, г. Озёры, пл. Коммунистическая, дом № 19</t>
  </si>
  <si>
    <t xml:space="preserve">1025004543376</t>
  </si>
  <si>
    <t xml:space="preserve">5033007561</t>
  </si>
  <si>
    <t xml:space="preserve">соблюдение земельного законодательства</t>
  </si>
  <si>
    <t xml:space="preserve">18.1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«Пикон»</t>
  </si>
  <si>
    <t xml:space="preserve">140560, Московская область, г. Озёры, ул. Ленина, д. № 14, 140560, Московская область, г. Озёры, ул. Ленина, д. № 2 , 140570 Московская область, Озёрский р-он, д. Тарбушево</t>
  </si>
  <si>
    <t xml:space="preserve">1025004542298</t>
  </si>
  <si>
    <t xml:space="preserve">5033007716</t>
  </si>
  <si>
    <t xml:space="preserve">25.02.2013</t>
  </si>
  <si>
    <t xml:space="preserve">3 </t>
  </si>
  <si>
    <t xml:space="preserve">ООО «Квели»</t>
  </si>
  <si>
    <t xml:space="preserve">140560, Московская область, г. Озёры, ул. Ленина, д. № 14, 140560, Московская область, Озёрский район, вблизи поселка ц/у совхоза Озёры</t>
  </si>
  <si>
    <t xml:space="preserve">1025004542287</t>
  </si>
  <si>
    <t xml:space="preserve">5033008780</t>
  </si>
  <si>
    <t xml:space="preserve">20.03.2013</t>
  </si>
  <si>
    <t xml:space="preserve">4 </t>
  </si>
  <si>
    <t xml:space="preserve">ООО «Фармамед Плюс»</t>
  </si>
  <si>
    <t xml:space="preserve">140560, Московская область, г. Озёры, ул. Ленина, д. № 115, 140563, Московская область, г. Озёры, микрорайон 1, дом 24а</t>
  </si>
  <si>
    <t xml:space="preserve">1025004544465</t>
  </si>
  <si>
    <t xml:space="preserve">5033008519</t>
  </si>
  <si>
    <t xml:space="preserve">15.04.2013</t>
  </si>
  <si>
    <t xml:space="preserve">5 </t>
  </si>
  <si>
    <t xml:space="preserve">ООО «Озер Трэнд»</t>
  </si>
  <si>
    <t xml:space="preserve">140560, Московская область, г. Озёры, ул. Кооперативная, д. 2а</t>
  </si>
  <si>
    <t xml:space="preserve">1075017001168</t>
  </si>
  <si>
    <t xml:space="preserve">5017069000</t>
  </si>
  <si>
    <t xml:space="preserve">15.05.2013</t>
  </si>
  <si>
    <t xml:space="preserve">6 </t>
  </si>
  <si>
    <t xml:space="preserve">ЗАО «Интелком-Сервис»</t>
  </si>
  <si>
    <t xml:space="preserve">140560, Московская область, г. Озёры, ул. Коломенская, 21а</t>
  </si>
  <si>
    <t xml:space="preserve">1025004542617</t>
  </si>
  <si>
    <t xml:space="preserve">5033005726</t>
  </si>
  <si>
    <t xml:space="preserve">20.06.2013</t>
  </si>
  <si>
    <t xml:space="preserve">7 </t>
  </si>
  <si>
    <t xml:space="preserve">ООО «Траст +»</t>
  </si>
  <si>
    <t xml:space="preserve">140560, Московская область, г. Озёры, ул. Ленина, д. № 13</t>
  </si>
  <si>
    <t xml:space="preserve">1075033000019</t>
  </si>
  <si>
    <t xml:space="preserve">5033010941</t>
  </si>
  <si>
    <t xml:space="preserve">25.07.2013</t>
  </si>
  <si>
    <t xml:space="preserve">8 </t>
  </si>
  <si>
    <t xml:space="preserve">ОАО «Озёрское лесотопливное предприятие»</t>
  </si>
  <si>
    <t xml:space="preserve">140560, Московская область, г. Озёры, ул. Ю. Сергеева, д. 29а</t>
  </si>
  <si>
    <t xml:space="preserve">1025004543530</t>
  </si>
  <si>
    <t xml:space="preserve">5033000534</t>
  </si>
  <si>
    <t xml:space="preserve">10.10.2013</t>
  </si>
  <si>
    <t xml:space="preserve">Отклонена</t>
  </si>
  <si>
    <t xml:space="preserve">9 </t>
  </si>
  <si>
    <t xml:space="preserve">ОАО «Строительная передвижная механизированная колонна № 8»</t>
  </si>
  <si>
    <t xml:space="preserve">140560, Московская область, г. Озёры, ул. Ю. Сергеева, д.62</t>
  </si>
  <si>
    <t xml:space="preserve">1025004542089</t>
  </si>
  <si>
    <t xml:space="preserve">5033005483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789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62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311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62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291</v>
      </c>
      <c r="L10" s="32"/>
      <c r="M10" s="32"/>
      <c r="N10" s="32"/>
      <c r="O10" s="33" t="s">
        <v>130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623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036</v>
      </c>
      <c r="L11" s="32"/>
      <c r="M11" s="32"/>
      <c r="N11" s="32"/>
      <c r="O11" s="33" t="s">
        <v>136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62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9997</v>
      </c>
      <c r="L12" s="32"/>
      <c r="M12" s="32"/>
      <c r="N12" s="32"/>
      <c r="O12" s="33" t="s">
        <v>142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625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4527</v>
      </c>
      <c r="L13" s="32"/>
      <c r="M13" s="32"/>
      <c r="N13" s="32"/>
      <c r="O13" s="33" t="s">
        <v>148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626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9106</v>
      </c>
      <c r="L14" s="32"/>
      <c r="M14" s="32"/>
      <c r="N14" s="32"/>
      <c r="O14" s="33" t="s">
        <v>154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627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4366</v>
      </c>
      <c r="L15" s="32"/>
      <c r="M15" s="32"/>
      <c r="N15" s="32"/>
      <c r="O15" s="33" t="s">
        <v>160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61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628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4495</v>
      </c>
      <c r="L16" s="32"/>
      <c r="M16" s="32"/>
      <c r="N16" s="32"/>
      <c r="O16" s="33" t="s">
        <v>167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629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0</v>
      </c>
      <c r="B5" s="47" t="s">
        <v>171</v>
      </c>
      <c r="C5" s="48"/>
      <c r="D5" s="48" t="s">
        <v>172</v>
      </c>
      <c r="E5" s="48" t="s">
        <v>173</v>
      </c>
      <c r="F5" s="48" t="s">
        <v>174</v>
      </c>
      <c r="G5" s="47" t="s">
        <v>175</v>
      </c>
      <c r="H5" s="48" t="s">
        <v>176</v>
      </c>
    </row>
    <row r="6" s="56" customFormat="true" ht="51.75" hidden="false" customHeight="false" outlineLevel="0" collapsed="false">
      <c r="A6" s="49" t="s">
        <v>177</v>
      </c>
      <c r="B6" s="50" t="s">
        <v>178</v>
      </c>
      <c r="C6" s="51"/>
      <c r="D6" s="52" t="s">
        <v>179</v>
      </c>
      <c r="E6" s="53" t="s">
        <v>180</v>
      </c>
      <c r="F6" s="54" t="s">
        <v>181</v>
      </c>
      <c r="G6" s="54" t="s">
        <v>182</v>
      </c>
      <c r="H6" s="55" t="s">
        <v>183</v>
      </c>
    </row>
    <row r="7" s="56" customFormat="true" ht="51.75" hidden="false" customHeight="false" outlineLevel="0" collapsed="false">
      <c r="A7" s="49" t="s">
        <v>184</v>
      </c>
      <c r="B7" s="57" t="s">
        <v>178</v>
      </c>
      <c r="C7" s="58"/>
      <c r="D7" s="59" t="s">
        <v>185</v>
      </c>
      <c r="E7" s="60" t="s">
        <v>180</v>
      </c>
      <c r="F7" s="61" t="s">
        <v>186</v>
      </c>
      <c r="G7" s="61" t="s">
        <v>182</v>
      </c>
      <c r="H7" s="62" t="s">
        <v>187</v>
      </c>
    </row>
    <row r="8" s="56" customFormat="true" ht="39" hidden="false" customHeight="false" outlineLevel="0" collapsed="false">
      <c r="A8" s="49" t="s">
        <v>188</v>
      </c>
      <c r="B8" s="57" t="s">
        <v>178</v>
      </c>
      <c r="C8" s="58"/>
      <c r="D8" s="63" t="s">
        <v>189</v>
      </c>
      <c r="E8" s="60" t="s">
        <v>190</v>
      </c>
      <c r="F8" s="61" t="s">
        <v>191</v>
      </c>
      <c r="G8" s="61" t="s">
        <v>192</v>
      </c>
      <c r="H8" s="64" t="s">
        <v>1</v>
      </c>
    </row>
    <row r="9" s="56" customFormat="true" ht="77.25" hidden="false" customHeight="false" outlineLevel="0" collapsed="false">
      <c r="A9" s="49" t="s">
        <v>193</v>
      </c>
      <c r="B9" s="57" t="s">
        <v>178</v>
      </c>
      <c r="C9" s="58"/>
      <c r="D9" s="63" t="s">
        <v>194</v>
      </c>
      <c r="E9" s="60" t="s">
        <v>195</v>
      </c>
      <c r="F9" s="61" t="s">
        <v>191</v>
      </c>
      <c r="G9" s="61" t="s">
        <v>192</v>
      </c>
      <c r="H9" s="62" t="s">
        <v>196</v>
      </c>
    </row>
    <row r="10" s="56" customFormat="true" ht="51.75" hidden="false" customHeight="false" outlineLevel="0" collapsed="false">
      <c r="A10" s="49" t="s">
        <v>197</v>
      </c>
      <c r="B10" s="57" t="s">
        <v>178</v>
      </c>
      <c r="C10" s="58"/>
      <c r="D10" s="65" t="s">
        <v>198</v>
      </c>
      <c r="E10" s="66" t="s">
        <v>199</v>
      </c>
      <c r="F10" s="67" t="s">
        <v>191</v>
      </c>
      <c r="G10" s="67" t="s">
        <v>192</v>
      </c>
      <c r="H10" s="68" t="s">
        <v>200</v>
      </c>
    </row>
    <row r="11" s="56" customFormat="true" ht="77.25" hidden="false" customHeight="false" outlineLevel="0" collapsed="false">
      <c r="A11" s="49" t="s">
        <v>201</v>
      </c>
      <c r="B11" s="49" t="n">
        <v>1</v>
      </c>
      <c r="C11" s="58"/>
      <c r="D11" s="69" t="s">
        <v>202</v>
      </c>
      <c r="E11" s="70" t="s">
        <v>203</v>
      </c>
      <c r="F11" s="71" t="s">
        <v>204</v>
      </c>
      <c r="G11" s="71" t="s">
        <v>182</v>
      </c>
      <c r="H11" s="72" t="s">
        <v>205</v>
      </c>
    </row>
    <row r="12" s="56" customFormat="true" ht="69.75" hidden="false" customHeight="true" outlineLevel="0" collapsed="false">
      <c r="A12" s="49" t="s">
        <v>206</v>
      </c>
      <c r="B12" s="49" t="n">
        <v>2</v>
      </c>
      <c r="C12" s="73" t="s">
        <v>207</v>
      </c>
      <c r="D12" s="63" t="s">
        <v>13</v>
      </c>
      <c r="E12" s="60" t="s">
        <v>208</v>
      </c>
      <c r="F12" s="61" t="s">
        <v>209</v>
      </c>
      <c r="G12" s="61" t="s">
        <v>192</v>
      </c>
      <c r="H12" s="64" t="n">
        <v>77</v>
      </c>
    </row>
    <row r="13" s="56" customFormat="true" ht="60" hidden="false" customHeight="true" outlineLevel="0" collapsed="false">
      <c r="A13" s="49" t="s">
        <v>210</v>
      </c>
      <c r="B13" s="49" t="n">
        <v>3</v>
      </c>
      <c r="C13" s="73"/>
      <c r="D13" s="63" t="s">
        <v>211</v>
      </c>
      <c r="E13" s="60" t="s">
        <v>212</v>
      </c>
      <c r="F13" s="61" t="s">
        <v>213</v>
      </c>
      <c r="G13" s="61" t="s">
        <v>192</v>
      </c>
      <c r="H13" s="74" t="s">
        <v>214</v>
      </c>
    </row>
    <row r="14" s="56" customFormat="true" ht="51.75" hidden="false" customHeight="false" outlineLevel="0" collapsed="false">
      <c r="A14" s="49" t="s">
        <v>215</v>
      </c>
      <c r="B14" s="49" t="n">
        <v>4</v>
      </c>
      <c r="C14" s="73"/>
      <c r="D14" s="63" t="s">
        <v>216</v>
      </c>
      <c r="E14" s="60" t="s">
        <v>217</v>
      </c>
      <c r="F14" s="61" t="s">
        <v>213</v>
      </c>
      <c r="G14" s="61" t="s">
        <v>192</v>
      </c>
      <c r="H14" s="74" t="s">
        <v>218</v>
      </c>
    </row>
    <row r="15" s="56" customFormat="true" ht="51.75" hidden="false" customHeight="false" outlineLevel="0" collapsed="false">
      <c r="A15" s="49" t="s">
        <v>219</v>
      </c>
      <c r="B15" s="49" t="n">
        <v>5</v>
      </c>
      <c r="C15" s="73"/>
      <c r="D15" s="63" t="s">
        <v>220</v>
      </c>
      <c r="E15" s="60" t="s">
        <v>212</v>
      </c>
      <c r="F15" s="61" t="s">
        <v>213</v>
      </c>
      <c r="G15" s="61" t="s">
        <v>182</v>
      </c>
      <c r="H15" s="74" t="s">
        <v>221</v>
      </c>
    </row>
    <row r="16" s="56" customFormat="true" ht="204.75" hidden="false" customHeight="false" outlineLevel="0" collapsed="false">
      <c r="A16" s="49" t="s">
        <v>188</v>
      </c>
      <c r="B16" s="49" t="n">
        <v>6</v>
      </c>
      <c r="C16" s="73"/>
      <c r="D16" s="75" t="s">
        <v>17</v>
      </c>
      <c r="E16" s="76" t="s">
        <v>222</v>
      </c>
      <c r="F16" s="77" t="s">
        <v>223</v>
      </c>
      <c r="G16" s="77" t="s">
        <v>192</v>
      </c>
      <c r="H16" s="78" t="s">
        <v>221</v>
      </c>
    </row>
    <row r="17" s="56" customFormat="true" ht="51.75" hidden="false" customHeight="false" outlineLevel="0" collapsed="false">
      <c r="A17" s="49" t="s">
        <v>224</v>
      </c>
      <c r="B17" s="49" t="n">
        <v>7</v>
      </c>
      <c r="C17" s="58"/>
      <c r="D17" s="79" t="s">
        <v>18</v>
      </c>
      <c r="E17" s="53" t="s">
        <v>225</v>
      </c>
      <c r="F17" s="54" t="s">
        <v>226</v>
      </c>
      <c r="G17" s="54" t="s">
        <v>192</v>
      </c>
      <c r="H17" s="80" t="s">
        <v>227</v>
      </c>
    </row>
    <row r="18" s="56" customFormat="true" ht="64.5" hidden="false" customHeight="false" outlineLevel="0" collapsed="false">
      <c r="A18" s="49" t="s">
        <v>228</v>
      </c>
      <c r="B18" s="49" t="n">
        <v>8</v>
      </c>
      <c r="C18" s="58"/>
      <c r="D18" s="63" t="s">
        <v>19</v>
      </c>
      <c r="E18" s="60" t="s">
        <v>229</v>
      </c>
      <c r="F18" s="81" t="s">
        <v>230</v>
      </c>
      <c r="G18" s="81" t="s">
        <v>182</v>
      </c>
      <c r="H18" s="74" t="s">
        <v>231</v>
      </c>
    </row>
    <row r="19" s="56" customFormat="true" ht="78.75" hidden="false" customHeight="true" outlineLevel="0" collapsed="false">
      <c r="A19" s="49" t="s">
        <v>232</v>
      </c>
      <c r="B19" s="49" t="n">
        <v>9</v>
      </c>
      <c r="C19" s="58"/>
      <c r="D19" s="65" t="s">
        <v>20</v>
      </c>
      <c r="E19" s="82" t="s">
        <v>233</v>
      </c>
      <c r="F19" s="83" t="s">
        <v>234</v>
      </c>
      <c r="G19" s="83" t="s">
        <v>182</v>
      </c>
      <c r="H19" s="68" t="s">
        <v>235</v>
      </c>
    </row>
    <row r="20" s="56" customFormat="true" ht="53.25" hidden="false" customHeight="true" outlineLevel="0" collapsed="false">
      <c r="A20" s="49" t="s">
        <v>236</v>
      </c>
      <c r="B20" s="49" t="n">
        <v>10</v>
      </c>
      <c r="C20" s="73" t="s">
        <v>7</v>
      </c>
      <c r="D20" s="69" t="s">
        <v>21</v>
      </c>
      <c r="E20" s="70" t="s">
        <v>237</v>
      </c>
      <c r="F20" s="84" t="s">
        <v>238</v>
      </c>
      <c r="G20" s="71" t="s">
        <v>239</v>
      </c>
      <c r="H20" s="85" t="n">
        <v>39672</v>
      </c>
    </row>
    <row r="21" s="56" customFormat="true" ht="90" hidden="false" customHeight="false" outlineLevel="0" collapsed="false">
      <c r="A21" s="49" t="s">
        <v>240</v>
      </c>
      <c r="B21" s="49" t="n">
        <v>11</v>
      </c>
      <c r="C21" s="73"/>
      <c r="D21" s="86" t="s">
        <v>22</v>
      </c>
      <c r="E21" s="87" t="s">
        <v>241</v>
      </c>
      <c r="F21" s="88" t="s">
        <v>238</v>
      </c>
      <c r="G21" s="61" t="s">
        <v>239</v>
      </c>
      <c r="H21" s="74" t="s">
        <v>242</v>
      </c>
    </row>
    <row r="22" s="56" customFormat="true" ht="90.75" hidden="false" customHeight="true" outlineLevel="0" collapsed="false">
      <c r="A22" s="49" t="s">
        <v>243</v>
      </c>
      <c r="B22" s="49" t="n">
        <v>12</v>
      </c>
      <c r="C22" s="73"/>
      <c r="D22" s="63" t="s">
        <v>23</v>
      </c>
      <c r="E22" s="60" t="s">
        <v>244</v>
      </c>
      <c r="F22" s="88" t="s">
        <v>238</v>
      </c>
      <c r="G22" s="61" t="s">
        <v>239</v>
      </c>
      <c r="H22" s="89" t="n">
        <v>39692</v>
      </c>
    </row>
    <row r="23" s="56" customFormat="true" ht="90" hidden="false" customHeight="false" outlineLevel="0" collapsed="false">
      <c r="A23" s="49" t="s">
        <v>245</v>
      </c>
      <c r="B23" s="49" t="n">
        <v>13</v>
      </c>
      <c r="C23" s="73"/>
      <c r="D23" s="75" t="s">
        <v>24</v>
      </c>
      <c r="E23" s="76" t="s">
        <v>246</v>
      </c>
      <c r="F23" s="77" t="s">
        <v>247</v>
      </c>
      <c r="G23" s="77" t="s">
        <v>239</v>
      </c>
      <c r="H23" s="90" t="s">
        <v>248</v>
      </c>
    </row>
    <row r="24" s="56" customFormat="true" ht="90" hidden="false" customHeight="true" outlineLevel="0" collapsed="false">
      <c r="A24" s="49" t="s">
        <v>249</v>
      </c>
      <c r="B24" s="49" t="n">
        <v>14</v>
      </c>
      <c r="C24" s="58"/>
      <c r="D24" s="91" t="s">
        <v>25</v>
      </c>
      <c r="E24" s="92" t="s">
        <v>250</v>
      </c>
      <c r="F24" s="93" t="s">
        <v>251</v>
      </c>
      <c r="G24" s="93" t="s">
        <v>182</v>
      </c>
      <c r="H24" s="94" t="s">
        <v>252</v>
      </c>
    </row>
    <row r="25" s="56" customFormat="true" ht="53.25" hidden="false" customHeight="true" outlineLevel="0" collapsed="false">
      <c r="A25" s="49" t="s">
        <v>253</v>
      </c>
      <c r="B25" s="49" t="n">
        <v>15</v>
      </c>
      <c r="C25" s="95" t="s">
        <v>8</v>
      </c>
      <c r="D25" s="69" t="s">
        <v>26</v>
      </c>
      <c r="E25" s="70" t="s">
        <v>254</v>
      </c>
      <c r="F25" s="71" t="s">
        <v>255</v>
      </c>
      <c r="G25" s="71" t="s">
        <v>256</v>
      </c>
      <c r="H25" s="96" t="n">
        <v>2</v>
      </c>
    </row>
    <row r="26" s="56" customFormat="true" ht="57.75" hidden="false" customHeight="true" outlineLevel="0" collapsed="false">
      <c r="A26" s="49" t="s">
        <v>257</v>
      </c>
      <c r="B26" s="49" t="n">
        <v>16</v>
      </c>
      <c r="C26" s="95"/>
      <c r="D26" s="75" t="s">
        <v>27</v>
      </c>
      <c r="E26" s="76" t="s">
        <v>258</v>
      </c>
      <c r="F26" s="77" t="s">
        <v>259</v>
      </c>
      <c r="G26" s="77" t="s">
        <v>256</v>
      </c>
      <c r="H26" s="97" t="n">
        <v>15</v>
      </c>
    </row>
    <row r="27" s="56" customFormat="true" ht="129.75" hidden="false" customHeight="true" outlineLevel="0" collapsed="false">
      <c r="A27" s="49" t="s">
        <v>260</v>
      </c>
      <c r="B27" s="49" t="n">
        <v>17</v>
      </c>
      <c r="C27" s="58"/>
      <c r="D27" s="79" t="s">
        <v>28</v>
      </c>
      <c r="E27" s="53" t="s">
        <v>261</v>
      </c>
      <c r="F27" s="54" t="s">
        <v>262</v>
      </c>
      <c r="G27" s="54" t="s">
        <v>182</v>
      </c>
      <c r="H27" s="98" t="s">
        <v>263</v>
      </c>
    </row>
    <row r="28" s="56" customFormat="true" ht="77.25" hidden="false" customHeight="false" outlineLevel="0" collapsed="false">
      <c r="A28" s="49" t="s">
        <v>264</v>
      </c>
      <c r="B28" s="49" t="n">
        <v>18</v>
      </c>
      <c r="C28" s="58"/>
      <c r="D28" s="63" t="s">
        <v>29</v>
      </c>
      <c r="E28" s="99" t="s">
        <v>29</v>
      </c>
      <c r="F28" s="61" t="s">
        <v>265</v>
      </c>
      <c r="G28" s="88" t="s">
        <v>192</v>
      </c>
      <c r="H28" s="74" t="s">
        <v>266</v>
      </c>
    </row>
    <row r="29" s="56" customFormat="true" ht="51.75" hidden="false" customHeight="false" outlineLevel="0" collapsed="false">
      <c r="A29" s="49" t="s">
        <v>267</v>
      </c>
      <c r="B29" s="49" t="n">
        <v>19</v>
      </c>
      <c r="C29" s="58"/>
      <c r="D29" s="75" t="s">
        <v>30</v>
      </c>
      <c r="E29" s="76" t="s">
        <v>268</v>
      </c>
      <c r="F29" s="77" t="s">
        <v>213</v>
      </c>
      <c r="G29" s="100" t="s">
        <v>192</v>
      </c>
      <c r="H29" s="78" t="s">
        <v>2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0</v>
      </c>
      <c r="E30" s="103" t="s">
        <v>271</v>
      </c>
      <c r="F30" s="104" t="s">
        <v>272</v>
      </c>
      <c r="G30" s="84" t="s">
        <v>192</v>
      </c>
      <c r="H30" s="105" t="s">
        <v>1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3</v>
      </c>
      <c r="E31" s="60" t="s">
        <v>274</v>
      </c>
      <c r="F31" s="61" t="s">
        <v>213</v>
      </c>
      <c r="G31" s="61" t="s">
        <v>275</v>
      </c>
      <c r="H31" s="107" t="s">
        <v>2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7</v>
      </c>
      <c r="F32" s="110" t="s">
        <v>278</v>
      </c>
      <c r="G32" s="88" t="s">
        <v>192</v>
      </c>
      <c r="H32" s="111" t="s">
        <v>1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9</v>
      </c>
      <c r="F33" s="110" t="s">
        <v>278</v>
      </c>
      <c r="G33" s="88" t="s">
        <v>192</v>
      </c>
      <c r="H33" s="111" t="s">
        <v>1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0</v>
      </c>
      <c r="F34" s="110" t="s">
        <v>278</v>
      </c>
      <c r="G34" s="88" t="s">
        <v>192</v>
      </c>
      <c r="H34" s="111" t="s">
        <v>1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1</v>
      </c>
      <c r="F35" s="114" t="s">
        <v>278</v>
      </c>
      <c r="G35" s="100" t="s">
        <v>192</v>
      </c>
      <c r="H35" s="115" t="s">
        <v>1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