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Руз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«Строй-Инвест»</t>
  </si>
  <si>
    <t xml:space="preserve">50</t>
  </si>
  <si>
    <t xml:space="preserve">Мик-н «Северное Сияние» г.Руза</t>
  </si>
  <si>
    <t xml:space="preserve">1076952027613</t>
  </si>
  <si>
    <t xml:space="preserve">6952014230</t>
  </si>
  <si>
    <t xml:space="preserve">соблюдение земельного законодательства</t>
  </si>
  <si>
    <t xml:space="preserve">20.03.2013</t>
  </si>
  <si>
    <t xml:space="preserve">ДВ</t>
  </si>
  <si>
    <t xml:space="preserve">Отклонена</t>
  </si>
  <si>
    <t xml:space="preserve">  </t>
  </si>
  <si>
    <t xml:space="preserve">2 </t>
  </si>
  <si>
    <t xml:space="preserve">ИП Борисов Сергей Викторович</t>
  </si>
  <si>
    <t xml:space="preserve">г.Руза, ул.Красная, д.29</t>
  </si>
  <si>
    <t xml:space="preserve">304507509300031</t>
  </si>
  <si>
    <t xml:space="preserve">507500015298</t>
  </si>
  <si>
    <t xml:space="preserve">15.05.2013</t>
  </si>
  <si>
    <t xml:space="preserve">Утверждена</t>
  </si>
  <si>
    <t xml:space="preserve">г.Руза, улРеволюционная, д.58/8 кв. 2</t>
  </si>
  <si>
    <t xml:space="preserve">3 </t>
  </si>
  <si>
    <t xml:space="preserve">ООО «Инвестпроект»</t>
  </si>
  <si>
    <t xml:space="preserve">г.Руза, ул.Красная</t>
  </si>
  <si>
    <t xml:space="preserve">5087746383984</t>
  </si>
  <si>
    <t xml:space="preserve">7709808658</t>
  </si>
  <si>
    <t xml:space="preserve">18.09.2013</t>
  </si>
  <si>
    <t xml:space="preserve">4 </t>
  </si>
  <si>
    <t xml:space="preserve">ООО ВБ «Каскад»</t>
  </si>
  <si>
    <t xml:space="preserve">г.Руза, ул. Социалистическая, д.3</t>
  </si>
  <si>
    <t xml:space="preserve">1065075009295</t>
  </si>
  <si>
    <t xml:space="preserve">5075031936</t>
  </si>
  <si>
    <t xml:space="preserve">23.10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371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75813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097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675814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9762</v>
      </c>
      <c r="L10" s="32"/>
      <c r="M10" s="32"/>
      <c r="N10" s="32"/>
      <c r="O10" s="33" t="s">
        <v>132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75814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8863</v>
      </c>
      <c r="L11" s="32"/>
      <c r="M11" s="32"/>
      <c r="N11" s="32"/>
      <c r="O11" s="33" t="s">
        <v>138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25</v>
      </c>
      <c r="V11" s="36" t="s">
        <v>139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75814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7.25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4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3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4</v>
      </c>
      <c r="H15" s="74" t="s">
        <v>193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8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9</v>
      </c>
      <c r="E18" s="60" t="s">
        <v>201</v>
      </c>
      <c r="F18" s="81" t="s">
        <v>202</v>
      </c>
      <c r="G18" s="81" t="s">
        <v>154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20</v>
      </c>
      <c r="E19" s="82" t="s">
        <v>205</v>
      </c>
      <c r="F19" s="83" t="s">
        <v>206</v>
      </c>
      <c r="G19" s="83" t="s">
        <v>154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7</v>
      </c>
      <c r="D20" s="69" t="s">
        <v>21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2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3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4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5</v>
      </c>
      <c r="E24" s="92" t="s">
        <v>222</v>
      </c>
      <c r="F24" s="93" t="s">
        <v>223</v>
      </c>
      <c r="G24" s="93" t="s">
        <v>154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8</v>
      </c>
      <c r="D25" s="69" t="s">
        <v>26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7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8</v>
      </c>
      <c r="E27" s="53" t="s">
        <v>233</v>
      </c>
      <c r="F27" s="54" t="s">
        <v>234</v>
      </c>
      <c r="G27" s="54" t="s">
        <v>154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9</v>
      </c>
      <c r="E28" s="99" t="s">
        <v>29</v>
      </c>
      <c r="F28" s="61" t="s">
        <v>237</v>
      </c>
      <c r="G28" s="88" t="s">
        <v>164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30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9</v>
      </c>
      <c r="F32" s="110" t="s">
        <v>250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1</v>
      </c>
      <c r="F33" s="110" t="s">
        <v>250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2</v>
      </c>
      <c r="F34" s="110" t="s">
        <v>250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3</v>
      </c>
      <c r="F35" s="114" t="s">
        <v>250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