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0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Ступино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лазунов Сергей Егорович</t>
  </si>
  <si>
    <t xml:space="preserve">50</t>
  </si>
  <si>
    <t xml:space="preserve">142800, Московская обл., г. Ступино, в районе жилого дома №63 по ул. Андропова</t>
  </si>
  <si>
    <t xml:space="preserve">304504522200041</t>
  </si>
  <si>
    <t xml:space="preserve">050400042472</t>
  </si>
  <si>
    <t xml:space="preserve">соблюдение земельного законодательства</t>
  </si>
  <si>
    <t xml:space="preserve">10.02.2013</t>
  </si>
  <si>
    <t xml:space="preserve">ДВ</t>
  </si>
  <si>
    <t xml:space="preserve">Утверждена</t>
  </si>
  <si>
    <t xml:space="preserve">  </t>
  </si>
  <si>
    <t xml:space="preserve">142802, Московская обл., г. Ступино, ул. Крупской, д.25, кв.7</t>
  </si>
  <si>
    <t xml:space="preserve">2 </t>
  </si>
  <si>
    <t xml:space="preserve">142800, Московская обл., г. Ступино, в районе жилого дома 33/27 по пр-ту Победы</t>
  </si>
  <si>
    <t xml:space="preserve">3 </t>
  </si>
  <si>
    <t xml:space="preserve">ООО "Ступинское АТП №2"</t>
  </si>
  <si>
    <t xml:space="preserve">142800, Московская обл., г. Ступино, ул. Транспортная, д.3</t>
  </si>
  <si>
    <t xml:space="preserve">1045009150482</t>
  </si>
  <si>
    <t xml:space="preserve">5045031456</t>
  </si>
  <si>
    <t xml:space="preserve">01.03.2013</t>
  </si>
  <si>
    <t xml:space="preserve">
</t>
  </si>
  <si>
    <t xml:space="preserve">4 </t>
  </si>
  <si>
    <t xml:space="preserve">ООО "Полида"</t>
  </si>
  <si>
    <t xml:space="preserve">142800, Московская обл., г. Ступино, ул. Городищенская, д.6</t>
  </si>
  <si>
    <t xml:space="preserve">1025005916242</t>
  </si>
  <si>
    <t xml:space="preserve">5045019674</t>
  </si>
  <si>
    <t xml:space="preserve">22.04.2013</t>
  </si>
  <si>
    <t xml:space="preserve">5 </t>
  </si>
  <si>
    <t xml:space="preserve">ООО "Экселент"</t>
  </si>
  <si>
    <t xml:space="preserve">142800, Московская обл.,г. Ступино, ул. Октябрьская, д.46А</t>
  </si>
  <si>
    <t xml:space="preserve">1085010001251</t>
  </si>
  <si>
    <t xml:space="preserve">5010037136</t>
  </si>
  <si>
    <t xml:space="preserve">13.05.2013</t>
  </si>
  <si>
    <t xml:space="preserve">6 </t>
  </si>
  <si>
    <t xml:space="preserve">ООО "Радиал-Сервис"</t>
  </si>
  <si>
    <t xml:space="preserve">14280, Московская обл., ул. Акри, вл.10</t>
  </si>
  <si>
    <t xml:space="preserve">1035009152936</t>
  </si>
  <si>
    <t xml:space="preserve">5045029658</t>
  </si>
  <si>
    <t xml:space="preserve">01.06.2013</t>
  </si>
  <si>
    <t xml:space="preserve">7 </t>
  </si>
  <si>
    <t xml:space="preserve">ООО"Лесстройпром"</t>
  </si>
  <si>
    <t xml:space="preserve">142800, Московская обл., г. Ступино, ул. Городищенская, вл.12</t>
  </si>
  <si>
    <t xml:space="preserve">1045009150526</t>
  </si>
  <si>
    <t xml:space="preserve">5045031470</t>
  </si>
  <si>
    <t xml:space="preserve">10.07.2013</t>
  </si>
  <si>
    <t xml:space="preserve">8 </t>
  </si>
  <si>
    <t xml:space="preserve">1428100, Московская обл., г. Ступино, Староситненское шоссе, вл.1</t>
  </si>
  <si>
    <t xml:space="preserve">9 </t>
  </si>
  <si>
    <t xml:space="preserve">ООО "Мегаполис-2002"</t>
  </si>
  <si>
    <t xml:space="preserve">142800, Московская обл., г. Ступино, в районе д.46 по ул. Куйбышева</t>
  </si>
  <si>
    <t xml:space="preserve">1025005915549</t>
  </si>
  <si>
    <t xml:space="preserve">5045028630</t>
  </si>
  <si>
    <t xml:space="preserve">01.08.2013</t>
  </si>
  <si>
    <t xml:space="preserve">10 </t>
  </si>
  <si>
    <t xml:space="preserve">ООО "Проспект"</t>
  </si>
  <si>
    <t xml:space="preserve">142800, Московская обл., г. Ступино, ул. Академика Белова, вл.7</t>
  </si>
  <si>
    <t xml:space="preserve">1025005915670</t>
  </si>
  <si>
    <t xml:space="preserve">5045019473</t>
  </si>
  <si>
    <t xml:space="preserve">02.09.2013</t>
  </si>
  <si>
    <t xml:space="preserve">11 </t>
  </si>
  <si>
    <t xml:space="preserve">ИП Закарян Маис Даидович</t>
  </si>
  <si>
    <t xml:space="preserve">Московская обл., Ступинский р-он., с. Старая Ситня</t>
  </si>
  <si>
    <t xml:space="preserve">310504521100020</t>
  </si>
  <si>
    <t xml:space="preserve">504500095273</t>
  </si>
  <si>
    <t xml:space="preserve">01.10.2013</t>
  </si>
  <si>
    <t xml:space="preserve">142800, Моковская обл., г. Ступино, ул. Березовая, д.3/5</t>
  </si>
  <si>
    <t xml:space="preserve">12 </t>
  </si>
  <si>
    <t xml:space="preserve">ООО "Тессей"</t>
  </si>
  <si>
    <t xml:space="preserve">142800. Московская обл., г. Ступино, ул. Транспортная, д.1А</t>
  </si>
  <si>
    <t xml:space="preserve">1045009155003</t>
  </si>
  <si>
    <t xml:space="preserve">5045032820</t>
  </si>
  <si>
    <t xml:space="preserve">01.11.2013</t>
  </si>
  <si>
    <t xml:space="preserve">13 </t>
  </si>
  <si>
    <t xml:space="preserve">ООО "Альфа-ААА"</t>
  </si>
  <si>
    <t xml:space="preserve">142800, Московская обл., г. Ступино, ул. Пристанционная, вл.2</t>
  </si>
  <si>
    <t xml:space="preserve">1065045010425</t>
  </si>
  <si>
    <t xml:space="preserve">5045038148</t>
  </si>
  <si>
    <t xml:space="preserve">02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800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78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21</v>
      </c>
      <c r="G9" s="27"/>
      <c r="H9" s="27" t="s">
        <v>112</v>
      </c>
      <c r="I9" s="31" t="s">
        <v>113</v>
      </c>
      <c r="J9" s="31" t="s">
        <v>114</v>
      </c>
      <c r="K9" s="32" t="n">
        <v>34800</v>
      </c>
      <c r="L9" s="32"/>
      <c r="M9" s="32"/>
      <c r="N9" s="32"/>
      <c r="O9" s="33" t="s">
        <v>115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19</v>
      </c>
      <c r="AE9" s="38"/>
      <c r="AF9" s="39" t="n">
        <v>6646781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14</v>
      </c>
      <c r="K10" s="32" t="n">
        <v>38022</v>
      </c>
      <c r="L10" s="32"/>
      <c r="M10" s="32"/>
      <c r="N10" s="32"/>
      <c r="O10" s="33" t="s">
        <v>127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8</v>
      </c>
      <c r="W10" s="37"/>
      <c r="X10" s="37"/>
      <c r="Y10" s="37"/>
      <c r="Z10" s="35"/>
      <c r="AA10" s="28"/>
      <c r="AB10" s="29"/>
      <c r="AC10" s="30"/>
      <c r="AD10" s="30"/>
      <c r="AE10" s="38"/>
      <c r="AF10" s="39" t="n">
        <v>6646782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5243</v>
      </c>
      <c r="L11" s="32"/>
      <c r="M11" s="32"/>
      <c r="N11" s="32"/>
      <c r="O11" s="33" t="s">
        <v>134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8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78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9561</v>
      </c>
      <c r="L12" s="32"/>
      <c r="M12" s="32"/>
      <c r="N12" s="32"/>
      <c r="O12" s="33" t="s">
        <v>140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78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7666</v>
      </c>
      <c r="L13" s="32"/>
      <c r="M13" s="32"/>
      <c r="N13" s="32"/>
      <c r="O13" s="33" t="s">
        <v>146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785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8022</v>
      </c>
      <c r="L14" s="32"/>
      <c r="M14" s="32"/>
      <c r="N14" s="32"/>
      <c r="O14" s="33" t="s">
        <v>152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28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786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48</v>
      </c>
      <c r="C15" s="28" t="s">
        <v>110</v>
      </c>
      <c r="D15" s="29"/>
      <c r="E15" s="30"/>
      <c r="F15" s="30" t="s">
        <v>154</v>
      </c>
      <c r="G15" s="27"/>
      <c r="H15" s="27" t="s">
        <v>150</v>
      </c>
      <c r="I15" s="31" t="s">
        <v>151</v>
      </c>
      <c r="J15" s="31" t="s">
        <v>114</v>
      </c>
      <c r="K15" s="32" t="n">
        <v>38022</v>
      </c>
      <c r="L15" s="32"/>
      <c r="M15" s="32"/>
      <c r="N15" s="32"/>
      <c r="O15" s="33" t="s">
        <v>152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28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787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/>
      <c r="H16" s="27" t="s">
        <v>158</v>
      </c>
      <c r="I16" s="31" t="s">
        <v>159</v>
      </c>
      <c r="J16" s="31" t="s">
        <v>114</v>
      </c>
      <c r="K16" s="32" t="n">
        <v>37466</v>
      </c>
      <c r="L16" s="32"/>
      <c r="M16" s="32"/>
      <c r="N16" s="32"/>
      <c r="O16" s="33" t="s">
        <v>160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788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5171</v>
      </c>
      <c r="L17" s="32"/>
      <c r="M17" s="32"/>
      <c r="N17" s="32"/>
      <c r="O17" s="33" t="s">
        <v>166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28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789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14</v>
      </c>
      <c r="K18" s="32" t="n">
        <v>40389</v>
      </c>
      <c r="L18" s="32"/>
      <c r="M18" s="32"/>
      <c r="N18" s="32"/>
      <c r="O18" s="33" t="s">
        <v>172</v>
      </c>
      <c r="P18" s="34" t="n">
        <v>2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3</v>
      </c>
      <c r="AE18" s="38"/>
      <c r="AF18" s="39" t="n">
        <v>6646790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4</v>
      </c>
      <c r="K19" s="32" t="n">
        <v>38182</v>
      </c>
      <c r="L19" s="32"/>
      <c r="M19" s="32"/>
      <c r="N19" s="32"/>
      <c r="O19" s="33" t="s">
        <v>179</v>
      </c>
      <c r="P19" s="34" t="n">
        <v>2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791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14</v>
      </c>
      <c r="K20" s="32" t="n">
        <v>39013</v>
      </c>
      <c r="L20" s="32"/>
      <c r="M20" s="32"/>
      <c r="N20" s="32"/>
      <c r="O20" s="33" t="s">
        <v>185</v>
      </c>
      <c r="P20" s="34" t="n">
        <v>2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792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8</v>
      </c>
      <c r="B5" s="47" t="s">
        <v>189</v>
      </c>
      <c r="C5" s="48"/>
      <c r="D5" s="48" t="s">
        <v>190</v>
      </c>
      <c r="E5" s="48" t="s">
        <v>191</v>
      </c>
      <c r="F5" s="48" t="s">
        <v>192</v>
      </c>
      <c r="G5" s="47" t="s">
        <v>193</v>
      </c>
      <c r="H5" s="48" t="s">
        <v>194</v>
      </c>
    </row>
    <row r="6" s="56" customFormat="true" ht="51.75" hidden="false" customHeight="false" outlineLevel="0" collapsed="false">
      <c r="A6" s="49" t="s">
        <v>195</v>
      </c>
      <c r="B6" s="50" t="s">
        <v>196</v>
      </c>
      <c r="C6" s="51"/>
      <c r="D6" s="52" t="s">
        <v>197</v>
      </c>
      <c r="E6" s="53" t="s">
        <v>198</v>
      </c>
      <c r="F6" s="54" t="s">
        <v>199</v>
      </c>
      <c r="G6" s="54" t="s">
        <v>200</v>
      </c>
      <c r="H6" s="55" t="s">
        <v>201</v>
      </c>
    </row>
    <row r="7" s="56" customFormat="true" ht="51.75" hidden="false" customHeight="false" outlineLevel="0" collapsed="false">
      <c r="A7" s="49" t="s">
        <v>202</v>
      </c>
      <c r="B7" s="57" t="s">
        <v>196</v>
      </c>
      <c r="C7" s="58"/>
      <c r="D7" s="59" t="s">
        <v>203</v>
      </c>
      <c r="E7" s="60" t="s">
        <v>198</v>
      </c>
      <c r="F7" s="61" t="s">
        <v>204</v>
      </c>
      <c r="G7" s="61" t="s">
        <v>200</v>
      </c>
      <c r="H7" s="62" t="s">
        <v>205</v>
      </c>
    </row>
    <row r="8" s="56" customFormat="true" ht="39" hidden="false" customHeight="false" outlineLevel="0" collapsed="false">
      <c r="A8" s="49" t="s">
        <v>206</v>
      </c>
      <c r="B8" s="57" t="s">
        <v>196</v>
      </c>
      <c r="C8" s="58"/>
      <c r="D8" s="63" t="s">
        <v>207</v>
      </c>
      <c r="E8" s="60" t="s">
        <v>208</v>
      </c>
      <c r="F8" s="61" t="s">
        <v>209</v>
      </c>
      <c r="G8" s="61" t="s">
        <v>210</v>
      </c>
      <c r="H8" s="64" t="s">
        <v>1</v>
      </c>
    </row>
    <row r="9" s="56" customFormat="true" ht="77.25" hidden="false" customHeight="false" outlineLevel="0" collapsed="false">
      <c r="A9" s="49" t="s">
        <v>211</v>
      </c>
      <c r="B9" s="57" t="s">
        <v>196</v>
      </c>
      <c r="C9" s="58"/>
      <c r="D9" s="63" t="s">
        <v>212</v>
      </c>
      <c r="E9" s="60" t="s">
        <v>213</v>
      </c>
      <c r="F9" s="61" t="s">
        <v>209</v>
      </c>
      <c r="G9" s="61" t="s">
        <v>210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6</v>
      </c>
      <c r="C10" s="58"/>
      <c r="D10" s="65" t="s">
        <v>216</v>
      </c>
      <c r="E10" s="66" t="s">
        <v>217</v>
      </c>
      <c r="F10" s="67" t="s">
        <v>209</v>
      </c>
      <c r="G10" s="67" t="s">
        <v>210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200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10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10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10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200</v>
      </c>
      <c r="H15" s="74" t="s">
        <v>239</v>
      </c>
    </row>
    <row r="16" s="56" customFormat="true" ht="204.75" hidden="false" customHeight="false" outlineLevel="0" collapsed="false">
      <c r="A16" s="49" t="s">
        <v>206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10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10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200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200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200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200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10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10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10</v>
      </c>
      <c r="H30" s="105" t="s">
        <v>2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10</v>
      </c>
      <c r="H32" s="111" t="s">
        <v>2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10</v>
      </c>
      <c r="H33" s="111" t="s">
        <v>2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10</v>
      </c>
      <c r="H34" s="111" t="s">
        <v>2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10</v>
      </c>
      <c r="H35" s="115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