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Сычево Волоколам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Орлов Юрий Алексеевич</t>
  </si>
  <si>
    <t xml:space="preserve">50</t>
  </si>
  <si>
    <t xml:space="preserve">Московская область, Волоколамский район, г.п. Сычево, д. Высоково, д. 5</t>
  </si>
  <si>
    <t xml:space="preserve">304500435100096</t>
  </si>
  <si>
    <t xml:space="preserve">500400071176</t>
  </si>
  <si>
    <t xml:space="preserve">соблюдение земельного законодательства</t>
  </si>
  <si>
    <t xml:space="preserve">15.05.2013</t>
  </si>
  <si>
    <t xml:space="preserve">ДВ</t>
  </si>
  <si>
    <t xml:space="preserve">Утверждена</t>
  </si>
  <si>
    <t xml:space="preserve">  </t>
  </si>
  <si>
    <t xml:space="preserve">143604 Московская область, г. Волоколамск, ул. Волоколамская, д. 18</t>
  </si>
  <si>
    <t xml:space="preserve">2 </t>
  </si>
  <si>
    <t xml:space="preserve">ИП Зублева Людмила Валентиновна</t>
  </si>
  <si>
    <t xml:space="preserve">Московская область, Волоколамский район, г.п. Сычево, д. Высоково, д. 8</t>
  </si>
  <si>
    <t xml:space="preserve">304500435000060</t>
  </si>
  <si>
    <t xml:space="preserve">500400110570</t>
  </si>
  <si>
    <t xml:space="preserve">05.06.2013</t>
  </si>
  <si>
    <t xml:space="preserve">143600 Московская область, г. Волоколамск, ул. Кузина, д. 3, кв. 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37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7226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336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67226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