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40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Черусти Шатур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Заря"</t>
  </si>
  <si>
    <t xml:space="preserve">50</t>
  </si>
  <si>
    <t xml:space="preserve">Московская область, Шатурский район, п.Пустоши, ул. Вокзальная, д.5А</t>
  </si>
  <si>
    <t xml:space="preserve">1065049006483</t>
  </si>
  <si>
    <t xml:space="preserve">5049015670</t>
  </si>
  <si>
    <t xml:space="preserve">соблюдение земельного законодательства</t>
  </si>
  <si>
    <t xml:space="preserve">16.12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ОАО "Черусти"</t>
  </si>
  <si>
    <t xml:space="preserve">Московская область, Шатурский район, п.Черусти, ул. Вокзальная</t>
  </si>
  <si>
    <t xml:space="preserve">1025006468497</t>
  </si>
  <si>
    <t xml:space="preserve">5049002777</t>
  </si>
  <si>
    <t xml:space="preserve">22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852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46803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6494</v>
      </c>
      <c r="L9" s="32"/>
      <c r="M9" s="32"/>
      <c r="N9" s="32"/>
      <c r="O9" s="33" t="s">
        <v>125</v>
      </c>
      <c r="P9" s="34" t="n">
        <v>2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46804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40</v>
      </c>
      <c r="H6" s="55" t="s">
        <v>141</v>
      </c>
    </row>
    <row r="7" s="56" customFormat="true" ht="51.75" hidden="false" customHeight="false" outlineLevel="0" collapsed="false">
      <c r="A7" s="49" t="s">
        <v>142</v>
      </c>
      <c r="B7" s="57" t="s">
        <v>136</v>
      </c>
      <c r="C7" s="58"/>
      <c r="D7" s="59" t="s">
        <v>143</v>
      </c>
      <c r="E7" s="60" t="s">
        <v>138</v>
      </c>
      <c r="F7" s="61" t="s">
        <v>144</v>
      </c>
      <c r="G7" s="61" t="s">
        <v>140</v>
      </c>
      <c r="H7" s="62" t="s">
        <v>145</v>
      </c>
    </row>
    <row r="8" s="56" customFormat="true" ht="39" hidden="false" customHeight="false" outlineLevel="0" collapsed="false">
      <c r="A8" s="49" t="s">
        <v>146</v>
      </c>
      <c r="B8" s="57" t="s">
        <v>136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</v>
      </c>
    </row>
    <row r="9" s="56" customFormat="true" ht="77.25" hidden="false" customHeight="false" outlineLevel="0" collapsed="false">
      <c r="A9" s="49" t="s">
        <v>151</v>
      </c>
      <c r="B9" s="57" t="s">
        <v>136</v>
      </c>
      <c r="C9" s="58"/>
      <c r="D9" s="63" t="s">
        <v>152</v>
      </c>
      <c r="E9" s="60" t="s">
        <v>153</v>
      </c>
      <c r="F9" s="61" t="s">
        <v>149</v>
      </c>
      <c r="G9" s="61" t="s">
        <v>150</v>
      </c>
      <c r="H9" s="62" t="s">
        <v>154</v>
      </c>
    </row>
    <row r="10" s="56" customFormat="true" ht="51.75" hidden="false" customHeight="false" outlineLevel="0" collapsed="false">
      <c r="A10" s="49" t="s">
        <v>155</v>
      </c>
      <c r="B10" s="57" t="s">
        <v>136</v>
      </c>
      <c r="C10" s="58"/>
      <c r="D10" s="65" t="s">
        <v>156</v>
      </c>
      <c r="E10" s="66" t="s">
        <v>157</v>
      </c>
      <c r="F10" s="67" t="s">
        <v>149</v>
      </c>
      <c r="G10" s="67" t="s">
        <v>150</v>
      </c>
      <c r="H10" s="68" t="s">
        <v>158</v>
      </c>
    </row>
    <row r="11" s="56" customFormat="true" ht="77.25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40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3</v>
      </c>
      <c r="E12" s="60" t="s">
        <v>166</v>
      </c>
      <c r="F12" s="61" t="s">
        <v>167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50</v>
      </c>
      <c r="H13" s="74" t="s">
        <v>172</v>
      </c>
    </row>
    <row r="14" s="56" customFormat="true" ht="51.75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50</v>
      </c>
      <c r="H14" s="74" t="s">
        <v>176</v>
      </c>
    </row>
    <row r="15" s="56" customFormat="true" ht="51.75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40</v>
      </c>
      <c r="H15" s="74" t="s">
        <v>179</v>
      </c>
    </row>
    <row r="16" s="56" customFormat="true" ht="204.75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0</v>
      </c>
      <c r="F16" s="77" t="s">
        <v>181</v>
      </c>
      <c r="G16" s="77" t="s">
        <v>150</v>
      </c>
      <c r="H16" s="78" t="s">
        <v>179</v>
      </c>
    </row>
    <row r="17" s="56" customFormat="true" ht="51.75" hidden="false" customHeight="false" outlineLevel="0" collapsed="false">
      <c r="A17" s="49" t="s">
        <v>182</v>
      </c>
      <c r="B17" s="49" t="n">
        <v>7</v>
      </c>
      <c r="C17" s="58"/>
      <c r="D17" s="79" t="s">
        <v>18</v>
      </c>
      <c r="E17" s="53" t="s">
        <v>183</v>
      </c>
      <c r="F17" s="54" t="s">
        <v>184</v>
      </c>
      <c r="G17" s="54" t="s">
        <v>150</v>
      </c>
      <c r="H17" s="80" t="s">
        <v>185</v>
      </c>
    </row>
    <row r="18" s="56" customFormat="true" ht="64.5" hidden="false" customHeight="false" outlineLevel="0" collapsed="false">
      <c r="A18" s="49" t="s">
        <v>186</v>
      </c>
      <c r="B18" s="49" t="n">
        <v>8</v>
      </c>
      <c r="C18" s="58"/>
      <c r="D18" s="63" t="s">
        <v>19</v>
      </c>
      <c r="E18" s="60" t="s">
        <v>187</v>
      </c>
      <c r="F18" s="81" t="s">
        <v>188</v>
      </c>
      <c r="G18" s="81" t="s">
        <v>140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20</v>
      </c>
      <c r="E19" s="82" t="s">
        <v>191</v>
      </c>
      <c r="F19" s="83" t="s">
        <v>192</v>
      </c>
      <c r="G19" s="83" t="s">
        <v>140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7</v>
      </c>
      <c r="D20" s="69" t="s">
        <v>21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0" hidden="false" customHeight="false" outlineLevel="0" collapsed="false">
      <c r="A21" s="49" t="s">
        <v>198</v>
      </c>
      <c r="B21" s="49" t="n">
        <v>11</v>
      </c>
      <c r="C21" s="73"/>
      <c r="D21" s="86" t="s">
        <v>22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3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0" hidden="false" customHeight="false" outlineLevel="0" collapsed="false">
      <c r="A23" s="49" t="s">
        <v>203</v>
      </c>
      <c r="B23" s="49" t="n">
        <v>13</v>
      </c>
      <c r="C23" s="73"/>
      <c r="D23" s="75" t="s">
        <v>24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5</v>
      </c>
      <c r="E24" s="92" t="s">
        <v>208</v>
      </c>
      <c r="F24" s="93" t="s">
        <v>209</v>
      </c>
      <c r="G24" s="93" t="s">
        <v>140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8</v>
      </c>
      <c r="D25" s="69" t="s">
        <v>26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7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8</v>
      </c>
      <c r="E27" s="53" t="s">
        <v>219</v>
      </c>
      <c r="F27" s="54" t="s">
        <v>220</v>
      </c>
      <c r="G27" s="54" t="s">
        <v>140</v>
      </c>
      <c r="H27" s="98" t="s">
        <v>221</v>
      </c>
    </row>
    <row r="28" s="56" customFormat="true" ht="77.25" hidden="false" customHeight="false" outlineLevel="0" collapsed="false">
      <c r="A28" s="49" t="s">
        <v>222</v>
      </c>
      <c r="B28" s="49" t="n">
        <v>18</v>
      </c>
      <c r="C28" s="58"/>
      <c r="D28" s="63" t="s">
        <v>29</v>
      </c>
      <c r="E28" s="99" t="s">
        <v>29</v>
      </c>
      <c r="F28" s="61" t="s">
        <v>223</v>
      </c>
      <c r="G28" s="88" t="s">
        <v>150</v>
      </c>
      <c r="H28" s="74" t="s">
        <v>224</v>
      </c>
    </row>
    <row r="29" s="56" customFormat="true" ht="51.75" hidden="false" customHeight="false" outlineLevel="0" collapsed="false">
      <c r="A29" s="49" t="s">
        <v>225</v>
      </c>
      <c r="B29" s="49" t="n">
        <v>19</v>
      </c>
      <c r="C29" s="58"/>
      <c r="D29" s="75" t="s">
        <v>30</v>
      </c>
      <c r="E29" s="76" t="s">
        <v>226</v>
      </c>
      <c r="F29" s="77" t="s">
        <v>171</v>
      </c>
      <c r="G29" s="100" t="s">
        <v>150</v>
      </c>
      <c r="H29" s="78" t="s">
        <v>2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50</v>
      </c>
      <c r="H30" s="105" t="s">
        <v>1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5</v>
      </c>
      <c r="F32" s="110" t="s">
        <v>236</v>
      </c>
      <c r="G32" s="88" t="s">
        <v>150</v>
      </c>
      <c r="H32" s="111" t="s">
        <v>1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7</v>
      </c>
      <c r="F33" s="110" t="s">
        <v>236</v>
      </c>
      <c r="G33" s="88" t="s">
        <v>150</v>
      </c>
      <c r="H33" s="111" t="s">
        <v>1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8</v>
      </c>
      <c r="F34" s="110" t="s">
        <v>236</v>
      </c>
      <c r="G34" s="88" t="s">
        <v>150</v>
      </c>
      <c r="H34" s="111" t="s">
        <v>1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9</v>
      </c>
      <c r="F35" s="114" t="s">
        <v>236</v>
      </c>
      <c r="G35" s="100" t="s">
        <v>150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