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4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Щелково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Гаммафлекс"</t>
  </si>
  <si>
    <t xml:space="preserve">50</t>
  </si>
  <si>
    <t xml:space="preserve">Щёлково ул.3-я линия д.27</t>
  </si>
  <si>
    <t xml:space="preserve">1030400766439</t>
  </si>
  <si>
    <t xml:space="preserve">0411114607</t>
  </si>
  <si>
    <t xml:space="preserve">соблюдение земельного законодательства</t>
  </si>
  <si>
    <t xml:space="preserve">18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"Интермедхолодмаш"</t>
  </si>
  <si>
    <t xml:space="preserve">Щёлково ул. Московская д. 77</t>
  </si>
  <si>
    <t xml:space="preserve">1045010200730</t>
  </si>
  <si>
    <t xml:space="preserve">5050046680</t>
  </si>
  <si>
    <t xml:space="preserve">22.01.2013</t>
  </si>
  <si>
    <t xml:space="preserve">Отклонена</t>
  </si>
  <si>
    <t xml:space="preserve">3 </t>
  </si>
  <si>
    <t xml:space="preserve">ООО"Термофлекс Изоляция + "</t>
  </si>
  <si>
    <t xml:space="preserve">Щёлково Пролетарский пр-т,д. 10</t>
  </si>
  <si>
    <t xml:space="preserve">1045010200465</t>
  </si>
  <si>
    <t xml:space="preserve">5050046539</t>
  </si>
  <si>
    <t xml:space="preserve">25.01.2013</t>
  </si>
  <si>
    <t xml:space="preserve">4 </t>
  </si>
  <si>
    <t xml:space="preserve">ООО"Нефтегазмонтаж"</t>
  </si>
  <si>
    <t xml:space="preserve">1027739024477</t>
  </si>
  <si>
    <t xml:space="preserve">7701016330</t>
  </si>
  <si>
    <t xml:space="preserve">5 </t>
  </si>
  <si>
    <t xml:space="preserve">ООО"ТД Щёлково"</t>
  </si>
  <si>
    <t xml:space="preserve">1045004151191</t>
  </si>
  <si>
    <t xml:space="preserve">5050048840</t>
  </si>
  <si>
    <t xml:space="preserve">05.02.2013</t>
  </si>
  <si>
    <t xml:space="preserve">6 </t>
  </si>
  <si>
    <t xml:space="preserve">ООО"Карлен"</t>
  </si>
  <si>
    <t xml:space="preserve">Щёлково ул. Советская д.1 к.2</t>
  </si>
  <si>
    <t xml:space="preserve">1035010206967</t>
  </si>
  <si>
    <t xml:space="preserve">5001026522</t>
  </si>
  <si>
    <t xml:space="preserve">08.02.2013</t>
  </si>
  <si>
    <t xml:space="preserve">7 </t>
  </si>
  <si>
    <t xml:space="preserve">ООО"Ортега"</t>
  </si>
  <si>
    <t xml:space="preserve">Щёлково ул. Первомайская д.31</t>
  </si>
  <si>
    <t xml:space="preserve">1025006525390</t>
  </si>
  <si>
    <t xml:space="preserve">5050008100</t>
  </si>
  <si>
    <t xml:space="preserve">12.02.2013</t>
  </si>
  <si>
    <t xml:space="preserve">8 </t>
  </si>
  <si>
    <t xml:space="preserve">ООО"Паруса"</t>
  </si>
  <si>
    <t xml:space="preserve">Щёлково Фряновское шоссе д.24</t>
  </si>
  <si>
    <t xml:space="preserve">1035010214623</t>
  </si>
  <si>
    <t xml:space="preserve">5050019052</t>
  </si>
  <si>
    <t xml:space="preserve">15.02.2013</t>
  </si>
  <si>
    <t xml:space="preserve">9 </t>
  </si>
  <si>
    <t xml:space="preserve">ООО"Дана"</t>
  </si>
  <si>
    <t xml:space="preserve">Щёлково Фряновское шоссе д.15</t>
  </si>
  <si>
    <t xml:space="preserve">1025006523300</t>
  </si>
  <si>
    <t xml:space="preserve">5050025105</t>
  </si>
  <si>
    <t xml:space="preserve">19.02.2013</t>
  </si>
  <si>
    <t xml:space="preserve">10 </t>
  </si>
  <si>
    <t xml:space="preserve">ФКП"Российская государственная цирковая компания"Питомник экзотических животных"</t>
  </si>
  <si>
    <t xml:space="preserve">Щёлково ул. Заречная105 б</t>
  </si>
  <si>
    <t xml:space="preserve">1027739272527</t>
  </si>
  <si>
    <t xml:space="preserve">7702060003</t>
  </si>
  <si>
    <t xml:space="preserve">26.02.2013</t>
  </si>
  <si>
    <t xml:space="preserve">
</t>
  </si>
  <si>
    <t xml:space="preserve">11 </t>
  </si>
  <si>
    <t xml:space="preserve">ООО фирма "Авиатранспроцесс"</t>
  </si>
  <si>
    <t xml:space="preserve">Щёлково ул. Браварская д.100</t>
  </si>
  <si>
    <t xml:space="preserve">1035010206440</t>
  </si>
  <si>
    <t xml:space="preserve">5050007321</t>
  </si>
  <si>
    <t xml:space="preserve">05.03.2013</t>
  </si>
  <si>
    <t xml:space="preserve">12 </t>
  </si>
  <si>
    <t xml:space="preserve">ООО"Щёлковский катализаторный завод"</t>
  </si>
  <si>
    <t xml:space="preserve">Щёлково ул. Заводская д.2</t>
  </si>
  <si>
    <t xml:space="preserve">1045010212774</t>
  </si>
  <si>
    <t xml:space="preserve">5050049593</t>
  </si>
  <si>
    <t xml:space="preserve">12.03.2013</t>
  </si>
  <si>
    <t xml:space="preserve">13 </t>
  </si>
  <si>
    <t xml:space="preserve">Мальцевское потребительское общество Райпотребсоюза</t>
  </si>
  <si>
    <t xml:space="preserve">Щёлково ул. Советская д.1</t>
  </si>
  <si>
    <t xml:space="preserve">1035010202655</t>
  </si>
  <si>
    <t xml:space="preserve">5050001880</t>
  </si>
  <si>
    <t xml:space="preserve">15.03.2013</t>
  </si>
  <si>
    <t xml:space="preserve">14 </t>
  </si>
  <si>
    <t xml:space="preserve">ООО"Маркетстрой"</t>
  </si>
  <si>
    <t xml:space="preserve">Щёлково ул. Мелиораторов д.4</t>
  </si>
  <si>
    <t xml:space="preserve">1065050023906</t>
  </si>
  <si>
    <t xml:space="preserve">5050060886</t>
  </si>
  <si>
    <t xml:space="preserve">19.03.2013</t>
  </si>
  <si>
    <t xml:space="preserve">15 </t>
  </si>
  <si>
    <t xml:space="preserve">ООО"Сириус"</t>
  </si>
  <si>
    <t xml:space="preserve">Щёлково-7 Проспект 60лет Октября</t>
  </si>
  <si>
    <t xml:space="preserve">1035010211642</t>
  </si>
  <si>
    <t xml:space="preserve">5050008646</t>
  </si>
  <si>
    <t xml:space="preserve">14.11.2013</t>
  </si>
  <si>
    <t xml:space="preserve">16 </t>
  </si>
  <si>
    <t xml:space="preserve">ЗАО "Фирма "Альфа-5"</t>
  </si>
  <si>
    <t xml:space="preserve">Щёлково, Браварская д.102</t>
  </si>
  <si>
    <t xml:space="preserve">1037739311587</t>
  </si>
  <si>
    <t xml:space="preserve">7719162638</t>
  </si>
  <si>
    <t xml:space="preserve">29.03.2013</t>
  </si>
  <si>
    <t xml:space="preserve">17 </t>
  </si>
  <si>
    <t xml:space="preserve">ЗАО "УМИТ"</t>
  </si>
  <si>
    <t xml:space="preserve">Щёлково ст. Соколовская</t>
  </si>
  <si>
    <t xml:space="preserve">1035010209431</t>
  </si>
  <si>
    <t xml:space="preserve">5050004673</t>
  </si>
  <si>
    <t xml:space="preserve">14.10.2013</t>
  </si>
  <si>
    <t xml:space="preserve">18 </t>
  </si>
  <si>
    <t xml:space="preserve">ЗАО"Дельтаюниверсум"</t>
  </si>
  <si>
    <t xml:space="preserve">Щёлково ул. Рабочая д.17</t>
  </si>
  <si>
    <t xml:space="preserve">1037700158528</t>
  </si>
  <si>
    <t xml:space="preserve">7714241043</t>
  </si>
  <si>
    <t xml:space="preserve">05.04.2013</t>
  </si>
  <si>
    <t xml:space="preserve">19 </t>
  </si>
  <si>
    <t xml:space="preserve">ООО"Белгрин"</t>
  </si>
  <si>
    <t xml:space="preserve">Щёлково ул. Циолковскогод.2а</t>
  </si>
  <si>
    <t xml:space="preserve">1025006527523</t>
  </si>
  <si>
    <t xml:space="preserve">5050041940</t>
  </si>
  <si>
    <t xml:space="preserve">12.04.2013</t>
  </si>
  <si>
    <t xml:space="preserve">20 </t>
  </si>
  <si>
    <t xml:space="preserve">ООО"ПосБон"</t>
  </si>
  <si>
    <t xml:space="preserve">Щёлково, ул. шмидта, д. 5а</t>
  </si>
  <si>
    <t xml:space="preserve">1035010203579</t>
  </si>
  <si>
    <t xml:space="preserve">5050023309</t>
  </si>
  <si>
    <t xml:space="preserve">20.08.2013</t>
  </si>
  <si>
    <t xml:space="preserve">21 </t>
  </si>
  <si>
    <t xml:space="preserve">ООО"ОСТ-Маркет</t>
  </si>
  <si>
    <t xml:space="preserve">Щёлково,ул. Советская,д.1</t>
  </si>
  <si>
    <t xml:space="preserve">1035010217220</t>
  </si>
  <si>
    <t xml:space="preserve">5050044203</t>
  </si>
  <si>
    <t xml:space="preserve">23.04.2013</t>
  </si>
  <si>
    <t xml:space="preserve">22 </t>
  </si>
  <si>
    <t xml:space="preserve">ООО"Нива"</t>
  </si>
  <si>
    <t xml:space="preserve">Щёлково,ул. Московская,д.68а</t>
  </si>
  <si>
    <t xml:space="preserve">1025006524982</t>
  </si>
  <si>
    <t xml:space="preserve">5050039147</t>
  </si>
  <si>
    <t xml:space="preserve">26.04.2013</t>
  </si>
  <si>
    <t xml:space="preserve">23 </t>
  </si>
  <si>
    <t xml:space="preserve">ООО"Лаверна"</t>
  </si>
  <si>
    <t xml:space="preserve">Щёлково,ул. Свирская, д. 14</t>
  </si>
  <si>
    <t xml:space="preserve">1035010208606</t>
  </si>
  <si>
    <t xml:space="preserve">5050026356</t>
  </si>
  <si>
    <t xml:space="preserve">09.07.2013</t>
  </si>
  <si>
    <t xml:space="preserve">24 </t>
  </si>
  <si>
    <t xml:space="preserve">ООО"Камелия-1"</t>
  </si>
  <si>
    <t xml:space="preserve">Щёлково, ул.Комарова,д.7</t>
  </si>
  <si>
    <t xml:space="preserve">1025006519570</t>
  </si>
  <si>
    <t xml:space="preserve">5050000037</t>
  </si>
  <si>
    <t xml:space="preserve">12.07.2013</t>
  </si>
  <si>
    <t xml:space="preserve">25 </t>
  </si>
  <si>
    <t xml:space="preserve">ООО "Стройкомплект сервис</t>
  </si>
  <si>
    <t xml:space="preserve">Щёлково, ул.Свирская, д.16</t>
  </si>
  <si>
    <t xml:space="preserve">1025006520373</t>
  </si>
  <si>
    <t xml:space="preserve">5050018838</t>
  </si>
  <si>
    <t xml:space="preserve">16.07.2013</t>
  </si>
  <si>
    <t xml:space="preserve">26 </t>
  </si>
  <si>
    <t xml:space="preserve">ООО "Паруса"</t>
  </si>
  <si>
    <t xml:space="preserve">Щёлково, Фряновское шоссе, д.24</t>
  </si>
  <si>
    <t xml:space="preserve">19.07.2013</t>
  </si>
  <si>
    <t xml:space="preserve">27 </t>
  </si>
  <si>
    <t xml:space="preserve">ООО"Оферта ХХ1"</t>
  </si>
  <si>
    <t xml:space="preserve">Щёлково, ул. Буровая,д.3</t>
  </si>
  <si>
    <t xml:space="preserve">1025006521517</t>
  </si>
  <si>
    <t xml:space="preserve">5050039771</t>
  </si>
  <si>
    <t xml:space="preserve">23.07.2013</t>
  </si>
  <si>
    <t xml:space="preserve">28 </t>
  </si>
  <si>
    <t xml:space="preserve">ЗАО"Кронверк"</t>
  </si>
  <si>
    <t xml:space="preserve">Щёлково,ул. Вокзальная,д.1</t>
  </si>
  <si>
    <t xml:space="preserve">1035010204998</t>
  </si>
  <si>
    <t xml:space="preserve">5050026162</t>
  </si>
  <si>
    <t xml:space="preserve">29 </t>
  </si>
  <si>
    <t xml:space="preserve">ООО"Континент"</t>
  </si>
  <si>
    <t xml:space="preserve">Щёлково ул. Первомайская д.1</t>
  </si>
  <si>
    <t xml:space="preserve">1025006527039</t>
  </si>
  <si>
    <t xml:space="preserve">5050042005</t>
  </si>
  <si>
    <t xml:space="preserve">16.08.2013</t>
  </si>
  <si>
    <t xml:space="preserve">30 </t>
  </si>
  <si>
    <t xml:space="preserve">ГК "Воронок"</t>
  </si>
  <si>
    <t xml:space="preserve">Щёлково,ул. Первомайская</t>
  </si>
  <si>
    <t xml:space="preserve">1025006526830</t>
  </si>
  <si>
    <t xml:space="preserve">5050013540</t>
  </si>
  <si>
    <t xml:space="preserve">02.08.2013</t>
  </si>
  <si>
    <t xml:space="preserve">31 </t>
  </si>
  <si>
    <t xml:space="preserve">ЗАО"Щёлковохлеб"</t>
  </si>
  <si>
    <t xml:space="preserve">ул. Космодемьянская д.13</t>
  </si>
  <si>
    <t xml:space="preserve">1025006525048</t>
  </si>
  <si>
    <t xml:space="preserve">5050007064</t>
  </si>
  <si>
    <t xml:space="preserve">13.09.2013</t>
  </si>
  <si>
    <t xml:space="preserve">32 </t>
  </si>
  <si>
    <t xml:space="preserve">ЗАО "Столичный тресть"</t>
  </si>
  <si>
    <t xml:space="preserve">Щёлково ул. Октябрьская,д.6</t>
  </si>
  <si>
    <t xml:space="preserve">1025006521980</t>
  </si>
  <si>
    <t xml:space="preserve">5050029068</t>
  </si>
  <si>
    <t xml:space="preserve">01.10.2013</t>
  </si>
  <si>
    <t xml:space="preserve">33 </t>
  </si>
  <si>
    <t xml:space="preserve">ЗАО "Деликатес"</t>
  </si>
  <si>
    <t xml:space="preserve">Щёлково ул.Краснознаменская.д.2</t>
  </si>
  <si>
    <t xml:space="preserve">1025006527655</t>
  </si>
  <si>
    <t xml:space="preserve">5050016090</t>
  </si>
  <si>
    <t xml:space="preserve">08.10.2013</t>
  </si>
  <si>
    <t xml:space="preserve">34 </t>
  </si>
  <si>
    <t xml:space="preserve">ООО"Русская бакалейная компания"</t>
  </si>
  <si>
    <t xml:space="preserve">Щёлково ул. Краснознаменская д.6</t>
  </si>
  <si>
    <t xml:space="preserve">1045010203270</t>
  </si>
  <si>
    <t xml:space="preserve">5050047540</t>
  </si>
  <si>
    <t xml:space="preserve">11.10.2013</t>
  </si>
  <si>
    <t xml:space="preserve">35 </t>
  </si>
  <si>
    <t xml:space="preserve">ООО"Фландерр"</t>
  </si>
  <si>
    <t xml:space="preserve">Щёлково ул. Советскаяд.1</t>
  </si>
  <si>
    <t xml:space="preserve">1045010216459</t>
  </si>
  <si>
    <t xml:space="preserve">5050050422</t>
  </si>
  <si>
    <t xml:space="preserve">15.10.2013</t>
  </si>
  <si>
    <t xml:space="preserve">36 </t>
  </si>
  <si>
    <t xml:space="preserve">ООО"СДЛ-95"</t>
  </si>
  <si>
    <t xml:space="preserve">Щёлково ул. Заресчная,д.84</t>
  </si>
  <si>
    <t xml:space="preserve">1025006521737</t>
  </si>
  <si>
    <t xml:space="preserve">5050015562</t>
  </si>
  <si>
    <t xml:space="preserve">30.10.2013</t>
  </si>
  <si>
    <t xml:space="preserve">37 </t>
  </si>
  <si>
    <t xml:space="preserve">ООО"Руссервис +"</t>
  </si>
  <si>
    <t xml:space="preserve">Щёлковский район,дер.Серково,1а</t>
  </si>
  <si>
    <t xml:space="preserve">1025006524950</t>
  </si>
  <si>
    <t xml:space="preserve">5050033561</t>
  </si>
  <si>
    <t xml:space="preserve">15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908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85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016</v>
      </c>
      <c r="L9" s="32"/>
      <c r="M9" s="32"/>
      <c r="N9" s="32"/>
      <c r="O9" s="33" t="s">
        <v>12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6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85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005</v>
      </c>
      <c r="L10" s="32"/>
      <c r="M10" s="32"/>
      <c r="N10" s="32"/>
      <c r="O10" s="33" t="s">
        <v>132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26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4685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22</v>
      </c>
      <c r="G11" s="27"/>
      <c r="H11" s="27" t="s">
        <v>135</v>
      </c>
      <c r="I11" s="31" t="s">
        <v>136</v>
      </c>
      <c r="J11" s="31" t="s">
        <v>114</v>
      </c>
      <c r="K11" s="32" t="n">
        <v>37466</v>
      </c>
      <c r="L11" s="32"/>
      <c r="M11" s="32"/>
      <c r="N11" s="32"/>
      <c r="O11" s="33" t="s">
        <v>132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4685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29</v>
      </c>
      <c r="G12" s="27"/>
      <c r="H12" s="27" t="s">
        <v>139</v>
      </c>
      <c r="I12" s="31" t="s">
        <v>140</v>
      </c>
      <c r="J12" s="31" t="s">
        <v>114</v>
      </c>
      <c r="K12" s="32" t="n">
        <v>38188</v>
      </c>
      <c r="L12" s="32"/>
      <c r="M12" s="32"/>
      <c r="N12" s="32"/>
      <c r="O12" s="33" t="s">
        <v>141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46857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7704</v>
      </c>
      <c r="L13" s="32"/>
      <c r="M13" s="32"/>
      <c r="N13" s="32"/>
      <c r="O13" s="33" t="s">
        <v>147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26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46858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37597</v>
      </c>
      <c r="L14" s="32"/>
      <c r="M14" s="32"/>
      <c r="N14" s="32"/>
      <c r="O14" s="33" t="s">
        <v>153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26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46859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4</v>
      </c>
      <c r="K15" s="32" t="n">
        <v>37733</v>
      </c>
      <c r="L15" s="32"/>
      <c r="M15" s="32"/>
      <c r="N15" s="32"/>
      <c r="O15" s="33" t="s">
        <v>159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26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46860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4</v>
      </c>
      <c r="K16" s="32" t="n">
        <v>37579</v>
      </c>
      <c r="L16" s="32"/>
      <c r="M16" s="32"/>
      <c r="N16" s="32"/>
      <c r="O16" s="33" t="s">
        <v>165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46861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9398</v>
      </c>
      <c r="L17" s="32"/>
      <c r="M17" s="32"/>
      <c r="N17" s="32"/>
      <c r="O17" s="33" t="s">
        <v>171</v>
      </c>
      <c r="P17" s="34" t="n">
        <v>5</v>
      </c>
      <c r="Q17" s="34"/>
      <c r="R17" s="27" t="s">
        <v>116</v>
      </c>
      <c r="S17" s="27"/>
      <c r="T17" s="27"/>
      <c r="U17" s="35" t="s">
        <v>117</v>
      </c>
      <c r="V17" s="36" t="s">
        <v>172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46862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33268</v>
      </c>
      <c r="L18" s="32"/>
      <c r="M18" s="32"/>
      <c r="N18" s="32"/>
      <c r="O18" s="33" t="s">
        <v>178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46863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4</v>
      </c>
      <c r="K19" s="32" t="n">
        <v>38274</v>
      </c>
      <c r="L19" s="32"/>
      <c r="M19" s="32"/>
      <c r="N19" s="32"/>
      <c r="O19" s="33" t="s">
        <v>184</v>
      </c>
      <c r="P19" s="34" t="n">
        <v>0</v>
      </c>
      <c r="Q19" s="34" t="n">
        <v>5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46864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14</v>
      </c>
      <c r="K20" s="32" t="n">
        <v>37664</v>
      </c>
      <c r="L20" s="32"/>
      <c r="M20" s="32"/>
      <c r="N20" s="32"/>
      <c r="O20" s="33" t="s">
        <v>190</v>
      </c>
      <c r="P20" s="34" t="n">
        <v>0</v>
      </c>
      <c r="Q20" s="34" t="n">
        <v>5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46865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10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1" t="s">
        <v>114</v>
      </c>
      <c r="K21" s="32" t="n">
        <v>39070</v>
      </c>
      <c r="L21" s="32"/>
      <c r="M21" s="32"/>
      <c r="N21" s="32"/>
      <c r="O21" s="33" t="s">
        <v>196</v>
      </c>
      <c r="P21" s="34" t="n">
        <v>0</v>
      </c>
      <c r="Q21" s="34" t="n">
        <v>5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46866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10</v>
      </c>
      <c r="D22" s="29"/>
      <c r="E22" s="30"/>
      <c r="F22" s="30" t="s">
        <v>199</v>
      </c>
      <c r="G22" s="27"/>
      <c r="H22" s="27" t="s">
        <v>200</v>
      </c>
      <c r="I22" s="31" t="s">
        <v>201</v>
      </c>
      <c r="J22" s="31" t="s">
        <v>114</v>
      </c>
      <c r="K22" s="32" t="n">
        <v>37721</v>
      </c>
      <c r="L22" s="32"/>
      <c r="M22" s="32"/>
      <c r="N22" s="32"/>
      <c r="O22" s="33" t="s">
        <v>202</v>
      </c>
      <c r="P22" s="34" t="n">
        <v>0</v>
      </c>
      <c r="Q22" s="34" t="n">
        <v>5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46867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10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14</v>
      </c>
      <c r="K23" s="32" t="n">
        <v>37651</v>
      </c>
      <c r="L23" s="32"/>
      <c r="M23" s="32"/>
      <c r="N23" s="32"/>
      <c r="O23" s="33" t="s">
        <v>208</v>
      </c>
      <c r="P23" s="34" t="n">
        <v>0</v>
      </c>
      <c r="Q23" s="34" t="n">
        <v>5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46868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10</v>
      </c>
      <c r="D24" s="29"/>
      <c r="E24" s="30"/>
      <c r="F24" s="30" t="s">
        <v>211</v>
      </c>
      <c r="G24" s="27"/>
      <c r="H24" s="27" t="s">
        <v>212</v>
      </c>
      <c r="I24" s="31" t="s">
        <v>213</v>
      </c>
      <c r="J24" s="31" t="s">
        <v>114</v>
      </c>
      <c r="K24" s="32" t="n">
        <v>37713</v>
      </c>
      <c r="L24" s="32"/>
      <c r="M24" s="32"/>
      <c r="N24" s="32"/>
      <c r="O24" s="33" t="s">
        <v>214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46869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14</v>
      </c>
      <c r="K25" s="32" t="n">
        <v>37658</v>
      </c>
      <c r="L25" s="32"/>
      <c r="M25" s="32"/>
      <c r="N25" s="32"/>
      <c r="O25" s="33" t="s">
        <v>220</v>
      </c>
      <c r="P25" s="34" t="n">
        <v>0</v>
      </c>
      <c r="Q25" s="34" t="n">
        <v>5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646870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10</v>
      </c>
      <c r="D26" s="29"/>
      <c r="E26" s="30"/>
      <c r="F26" s="30" t="s">
        <v>223</v>
      </c>
      <c r="G26" s="27"/>
      <c r="H26" s="27" t="s">
        <v>224</v>
      </c>
      <c r="I26" s="31" t="s">
        <v>225</v>
      </c>
      <c r="J26" s="31" t="s">
        <v>114</v>
      </c>
      <c r="K26" s="32" t="n">
        <v>37614</v>
      </c>
      <c r="L26" s="32"/>
      <c r="M26" s="32"/>
      <c r="N26" s="32"/>
      <c r="O26" s="33" t="s">
        <v>226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646871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14</v>
      </c>
      <c r="K27" s="32" t="n">
        <v>37678</v>
      </c>
      <c r="L27" s="32"/>
      <c r="M27" s="32"/>
      <c r="N27" s="32"/>
      <c r="O27" s="33" t="s">
        <v>232</v>
      </c>
      <c r="P27" s="34" t="n">
        <v>0</v>
      </c>
      <c r="Q27" s="34" t="n">
        <v>5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646872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10</v>
      </c>
      <c r="D28" s="29"/>
      <c r="E28" s="30"/>
      <c r="F28" s="30" t="s">
        <v>235</v>
      </c>
      <c r="G28" s="27"/>
      <c r="H28" s="27" t="s">
        <v>236</v>
      </c>
      <c r="I28" s="31" t="s">
        <v>237</v>
      </c>
      <c r="J28" s="31" t="s">
        <v>114</v>
      </c>
      <c r="K28" s="32" t="n">
        <v>37778</v>
      </c>
      <c r="L28" s="32"/>
      <c r="M28" s="32"/>
      <c r="N28" s="32"/>
      <c r="O28" s="33" t="s">
        <v>238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646873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14</v>
      </c>
      <c r="K29" s="32" t="n">
        <v>37604</v>
      </c>
      <c r="L29" s="32"/>
      <c r="M29" s="32"/>
      <c r="N29" s="32"/>
      <c r="O29" s="33" t="s">
        <v>244</v>
      </c>
      <c r="P29" s="34" t="n">
        <v>0</v>
      </c>
      <c r="Q29" s="34" t="n">
        <v>5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646874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14</v>
      </c>
      <c r="K30" s="32" t="n">
        <v>37648</v>
      </c>
      <c r="L30" s="32"/>
      <c r="M30" s="32"/>
      <c r="N30" s="32"/>
      <c r="O30" s="33" t="s">
        <v>250</v>
      </c>
      <c r="P30" s="34" t="n">
        <v>0</v>
      </c>
      <c r="Q30" s="34" t="n">
        <v>5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646875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10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14</v>
      </c>
      <c r="K31" s="32" t="n">
        <v>37489</v>
      </c>
      <c r="L31" s="32"/>
      <c r="M31" s="32"/>
      <c r="N31" s="32"/>
      <c r="O31" s="33" t="s">
        <v>256</v>
      </c>
      <c r="P31" s="34" t="n">
        <v>0</v>
      </c>
      <c r="Q31" s="34" t="n">
        <v>5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646876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10</v>
      </c>
      <c r="D32" s="29"/>
      <c r="E32" s="30"/>
      <c r="F32" s="30" t="s">
        <v>259</v>
      </c>
      <c r="G32" s="27"/>
      <c r="H32" s="27" t="s">
        <v>260</v>
      </c>
      <c r="I32" s="31" t="s">
        <v>261</v>
      </c>
      <c r="J32" s="31" t="s">
        <v>114</v>
      </c>
      <c r="K32" s="32" t="n">
        <v>37523</v>
      </c>
      <c r="L32" s="32"/>
      <c r="M32" s="32"/>
      <c r="N32" s="32"/>
      <c r="O32" s="33" t="s">
        <v>262</v>
      </c>
      <c r="P32" s="34" t="n">
        <v>0</v>
      </c>
      <c r="Q32" s="34" t="n">
        <v>5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646877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10</v>
      </c>
      <c r="D33" s="29"/>
      <c r="E33" s="30"/>
      <c r="F33" s="30" t="s">
        <v>265</v>
      </c>
      <c r="G33" s="27"/>
      <c r="H33" s="27" t="s">
        <v>157</v>
      </c>
      <c r="I33" s="31" t="s">
        <v>158</v>
      </c>
      <c r="J33" s="31" t="s">
        <v>114</v>
      </c>
      <c r="K33" s="32" t="n">
        <v>37733</v>
      </c>
      <c r="L33" s="32"/>
      <c r="M33" s="32"/>
      <c r="N33" s="32"/>
      <c r="O33" s="33" t="s">
        <v>266</v>
      </c>
      <c r="P33" s="34" t="n">
        <v>0</v>
      </c>
      <c r="Q33" s="34" t="n">
        <v>50</v>
      </c>
      <c r="R33" s="27" t="s">
        <v>116</v>
      </c>
      <c r="S33" s="27"/>
      <c r="T33" s="27"/>
      <c r="U33" s="35" t="s">
        <v>126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646878</v>
      </c>
      <c r="AG33" s="39"/>
      <c r="AH33" s="39"/>
    </row>
    <row r="34" customFormat="false" ht="51" hidden="false" customHeight="true" outlineLevel="0" collapsed="false">
      <c r="A34" s="26" t="s">
        <v>267</v>
      </c>
      <c r="B34" s="27" t="s">
        <v>268</v>
      </c>
      <c r="C34" s="28" t="s">
        <v>110</v>
      </c>
      <c r="D34" s="29"/>
      <c r="E34" s="30"/>
      <c r="F34" s="30" t="s">
        <v>269</v>
      </c>
      <c r="G34" s="27"/>
      <c r="H34" s="27" t="s">
        <v>270</v>
      </c>
      <c r="I34" s="31" t="s">
        <v>271</v>
      </c>
      <c r="J34" s="31" t="s">
        <v>114</v>
      </c>
      <c r="K34" s="32" t="n">
        <v>37553</v>
      </c>
      <c r="L34" s="32"/>
      <c r="M34" s="32"/>
      <c r="N34" s="32"/>
      <c r="O34" s="33" t="s">
        <v>272</v>
      </c>
      <c r="P34" s="34" t="n">
        <v>0</v>
      </c>
      <c r="Q34" s="34" t="n">
        <v>5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646879</v>
      </c>
      <c r="AG34" s="39"/>
      <c r="AH34" s="39"/>
    </row>
    <row r="35" customFormat="false" ht="51" hidden="false" customHeight="true" outlineLevel="0" collapsed="false">
      <c r="A35" s="26" t="s">
        <v>273</v>
      </c>
      <c r="B35" s="27" t="s">
        <v>274</v>
      </c>
      <c r="C35" s="28" t="s">
        <v>110</v>
      </c>
      <c r="D35" s="29"/>
      <c r="E35" s="30"/>
      <c r="F35" s="30" t="s">
        <v>275</v>
      </c>
      <c r="G35" s="27"/>
      <c r="H35" s="27" t="s">
        <v>276</v>
      </c>
      <c r="I35" s="31" t="s">
        <v>277</v>
      </c>
      <c r="J35" s="31" t="s">
        <v>114</v>
      </c>
      <c r="K35" s="32" t="n">
        <v>37692</v>
      </c>
      <c r="L35" s="32"/>
      <c r="M35" s="32"/>
      <c r="N35" s="32"/>
      <c r="O35" s="33" t="s">
        <v>214</v>
      </c>
      <c r="P35" s="34" t="n">
        <v>0</v>
      </c>
      <c r="Q35" s="34" t="n">
        <v>5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646880</v>
      </c>
      <c r="AG35" s="39"/>
      <c r="AH35" s="39"/>
    </row>
    <row r="36" customFormat="false" ht="51" hidden="false" customHeight="true" outlineLevel="0" collapsed="false">
      <c r="A36" s="26" t="s">
        <v>278</v>
      </c>
      <c r="B36" s="27" t="s">
        <v>279</v>
      </c>
      <c r="C36" s="28" t="s">
        <v>110</v>
      </c>
      <c r="D36" s="29"/>
      <c r="E36" s="30"/>
      <c r="F36" s="30" t="s">
        <v>280</v>
      </c>
      <c r="G36" s="27"/>
      <c r="H36" s="27" t="s">
        <v>281</v>
      </c>
      <c r="I36" s="31" t="s">
        <v>282</v>
      </c>
      <c r="J36" s="31" t="s">
        <v>114</v>
      </c>
      <c r="K36" s="32" t="n">
        <v>37610</v>
      </c>
      <c r="L36" s="32"/>
      <c r="M36" s="32"/>
      <c r="N36" s="32"/>
      <c r="O36" s="33" t="s">
        <v>283</v>
      </c>
      <c r="P36" s="34" t="n">
        <v>0</v>
      </c>
      <c r="Q36" s="34" t="n">
        <v>5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646881</v>
      </c>
      <c r="AG36" s="39"/>
      <c r="AH36" s="39"/>
    </row>
    <row r="37" customFormat="false" ht="51" hidden="false" customHeight="true" outlineLevel="0" collapsed="false">
      <c r="A37" s="26" t="s">
        <v>284</v>
      </c>
      <c r="B37" s="27" t="s">
        <v>285</v>
      </c>
      <c r="C37" s="28" t="s">
        <v>110</v>
      </c>
      <c r="D37" s="29"/>
      <c r="E37" s="30"/>
      <c r="F37" s="30" t="s">
        <v>286</v>
      </c>
      <c r="G37" s="27"/>
      <c r="H37" s="27" t="s">
        <v>287</v>
      </c>
      <c r="I37" s="31" t="s">
        <v>288</v>
      </c>
      <c r="J37" s="31" t="s">
        <v>114</v>
      </c>
      <c r="K37" s="32" t="n">
        <v>37608</v>
      </c>
      <c r="L37" s="32"/>
      <c r="M37" s="32"/>
      <c r="N37" s="32"/>
      <c r="O37" s="33" t="s">
        <v>289</v>
      </c>
      <c r="P37" s="34" t="n">
        <v>0</v>
      </c>
      <c r="Q37" s="34" t="n">
        <v>5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646882</v>
      </c>
      <c r="AG37" s="39"/>
      <c r="AH37" s="39"/>
    </row>
    <row r="38" customFormat="false" ht="51" hidden="false" customHeight="true" outlineLevel="0" collapsed="false">
      <c r="A38" s="26" t="s">
        <v>290</v>
      </c>
      <c r="B38" s="27" t="s">
        <v>291</v>
      </c>
      <c r="C38" s="28" t="s">
        <v>110</v>
      </c>
      <c r="D38" s="29"/>
      <c r="E38" s="30"/>
      <c r="F38" s="30" t="s">
        <v>292</v>
      </c>
      <c r="G38" s="27"/>
      <c r="H38" s="27" t="s">
        <v>293</v>
      </c>
      <c r="I38" s="31" t="s">
        <v>294</v>
      </c>
      <c r="J38" s="31" t="s">
        <v>114</v>
      </c>
      <c r="K38" s="32" t="n">
        <v>37595</v>
      </c>
      <c r="L38" s="32"/>
      <c r="M38" s="32"/>
      <c r="N38" s="32"/>
      <c r="O38" s="33" t="s">
        <v>295</v>
      </c>
      <c r="P38" s="34" t="n">
        <v>0</v>
      </c>
      <c r="Q38" s="34" t="n">
        <v>50</v>
      </c>
      <c r="R38" s="27" t="s">
        <v>116</v>
      </c>
      <c r="S38" s="27"/>
      <c r="T38" s="27"/>
      <c r="U38" s="35" t="s">
        <v>126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646883</v>
      </c>
      <c r="AG38" s="39"/>
      <c r="AH38" s="39"/>
    </row>
    <row r="39" customFormat="false" ht="51" hidden="false" customHeight="true" outlineLevel="0" collapsed="false">
      <c r="A39" s="26" t="s">
        <v>296</v>
      </c>
      <c r="B39" s="27" t="s">
        <v>297</v>
      </c>
      <c r="C39" s="28" t="s">
        <v>110</v>
      </c>
      <c r="D39" s="29"/>
      <c r="E39" s="30"/>
      <c r="F39" s="30" t="s">
        <v>298</v>
      </c>
      <c r="G39" s="27"/>
      <c r="H39" s="27" t="s">
        <v>299</v>
      </c>
      <c r="I39" s="31" t="s">
        <v>300</v>
      </c>
      <c r="J39" s="31" t="s">
        <v>114</v>
      </c>
      <c r="K39" s="32" t="n">
        <v>37560</v>
      </c>
      <c r="L39" s="32"/>
      <c r="M39" s="32"/>
      <c r="N39" s="32"/>
      <c r="O39" s="33" t="s">
        <v>301</v>
      </c>
      <c r="P39" s="34" t="n">
        <v>5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646884</v>
      </c>
      <c r="AG39" s="39"/>
      <c r="AH39" s="39"/>
    </row>
    <row r="40" customFormat="false" ht="51" hidden="false" customHeight="true" outlineLevel="0" collapsed="false">
      <c r="A40" s="26" t="s">
        <v>302</v>
      </c>
      <c r="B40" s="27" t="s">
        <v>303</v>
      </c>
      <c r="C40" s="28" t="s">
        <v>110</v>
      </c>
      <c r="D40" s="29"/>
      <c r="E40" s="30"/>
      <c r="F40" s="30" t="s">
        <v>304</v>
      </c>
      <c r="G40" s="27"/>
      <c r="H40" s="27" t="s">
        <v>305</v>
      </c>
      <c r="I40" s="31" t="s">
        <v>306</v>
      </c>
      <c r="J40" s="31" t="s">
        <v>114</v>
      </c>
      <c r="K40" s="32" t="n">
        <v>37615</v>
      </c>
      <c r="L40" s="32"/>
      <c r="M40" s="32"/>
      <c r="N40" s="32"/>
      <c r="O40" s="33" t="s">
        <v>307</v>
      </c>
      <c r="P40" s="34" t="n">
        <v>0</v>
      </c>
      <c r="Q40" s="34" t="n">
        <v>5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646885</v>
      </c>
      <c r="AG40" s="39"/>
      <c r="AH40" s="39"/>
    </row>
    <row r="41" customFormat="false" ht="51" hidden="false" customHeight="true" outlineLevel="0" collapsed="false">
      <c r="A41" s="26" t="s">
        <v>308</v>
      </c>
      <c r="B41" s="27" t="s">
        <v>309</v>
      </c>
      <c r="C41" s="28" t="s">
        <v>110</v>
      </c>
      <c r="D41" s="29"/>
      <c r="E41" s="30"/>
      <c r="F41" s="30" t="s">
        <v>310</v>
      </c>
      <c r="G41" s="27"/>
      <c r="H41" s="27" t="s">
        <v>311</v>
      </c>
      <c r="I41" s="31" t="s">
        <v>312</v>
      </c>
      <c r="J41" s="31" t="s">
        <v>114</v>
      </c>
      <c r="K41" s="32" t="n">
        <v>38091</v>
      </c>
      <c r="L41" s="32"/>
      <c r="M41" s="32"/>
      <c r="N41" s="32"/>
      <c r="O41" s="33" t="s">
        <v>313</v>
      </c>
      <c r="P41" s="34" t="n">
        <v>0</v>
      </c>
      <c r="Q41" s="34" t="n">
        <v>5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646886</v>
      </c>
      <c r="AG41" s="39"/>
      <c r="AH41" s="39"/>
    </row>
    <row r="42" customFormat="false" ht="51" hidden="false" customHeight="true" outlineLevel="0" collapsed="false">
      <c r="A42" s="26" t="s">
        <v>314</v>
      </c>
      <c r="B42" s="27" t="s">
        <v>315</v>
      </c>
      <c r="C42" s="28" t="s">
        <v>110</v>
      </c>
      <c r="D42" s="29"/>
      <c r="E42" s="30"/>
      <c r="F42" s="30" t="s">
        <v>316</v>
      </c>
      <c r="G42" s="27"/>
      <c r="H42" s="27" t="s">
        <v>317</v>
      </c>
      <c r="I42" s="31" t="s">
        <v>318</v>
      </c>
      <c r="J42" s="31" t="s">
        <v>114</v>
      </c>
      <c r="K42" s="32" t="n">
        <v>38342</v>
      </c>
      <c r="L42" s="32"/>
      <c r="M42" s="32"/>
      <c r="N42" s="32"/>
      <c r="O42" s="33" t="s">
        <v>319</v>
      </c>
      <c r="P42" s="34" t="n">
        <v>0</v>
      </c>
      <c r="Q42" s="34" t="n">
        <v>5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646887</v>
      </c>
      <c r="AG42" s="39"/>
      <c r="AH42" s="39"/>
    </row>
    <row r="43" customFormat="false" ht="51" hidden="false" customHeight="true" outlineLevel="0" collapsed="false">
      <c r="A43" s="26" t="s">
        <v>320</v>
      </c>
      <c r="B43" s="27" t="s">
        <v>321</v>
      </c>
      <c r="C43" s="28" t="s">
        <v>110</v>
      </c>
      <c r="D43" s="29"/>
      <c r="E43" s="30"/>
      <c r="F43" s="30" t="s">
        <v>322</v>
      </c>
      <c r="G43" s="27"/>
      <c r="H43" s="27" t="s">
        <v>323</v>
      </c>
      <c r="I43" s="31" t="s">
        <v>324</v>
      </c>
      <c r="J43" s="31" t="s">
        <v>114</v>
      </c>
      <c r="K43" s="32" t="n">
        <v>37558</v>
      </c>
      <c r="L43" s="32"/>
      <c r="M43" s="32"/>
      <c r="N43" s="32"/>
      <c r="O43" s="33" t="s">
        <v>325</v>
      </c>
      <c r="P43" s="34" t="n">
        <v>5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646888</v>
      </c>
      <c r="AG43" s="39"/>
      <c r="AH43" s="39"/>
    </row>
    <row r="44" customFormat="false" ht="51" hidden="false" customHeight="true" outlineLevel="0" collapsed="false">
      <c r="A44" s="26" t="s">
        <v>326</v>
      </c>
      <c r="B44" s="27" t="s">
        <v>327</v>
      </c>
      <c r="C44" s="28" t="s">
        <v>110</v>
      </c>
      <c r="D44" s="29"/>
      <c r="E44" s="30"/>
      <c r="F44" s="30" t="s">
        <v>328</v>
      </c>
      <c r="G44" s="27"/>
      <c r="H44" s="27" t="s">
        <v>329</v>
      </c>
      <c r="I44" s="31" t="s">
        <v>330</v>
      </c>
      <c r="J44" s="31" t="s">
        <v>114</v>
      </c>
      <c r="K44" s="32" t="n">
        <v>37594</v>
      </c>
      <c r="L44" s="32"/>
      <c r="M44" s="32"/>
      <c r="N44" s="32"/>
      <c r="O44" s="33" t="s">
        <v>331</v>
      </c>
      <c r="P44" s="34" t="n">
        <v>5</v>
      </c>
      <c r="Q44" s="34" t="n">
        <v>0</v>
      </c>
      <c r="R44" s="27" t="s">
        <v>116</v>
      </c>
      <c r="S44" s="27"/>
      <c r="T44" s="27"/>
      <c r="U44" s="35" t="s">
        <v>126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646889</v>
      </c>
      <c r="AG44" s="39"/>
      <c r="AH4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4</v>
      </c>
      <c r="B5" s="47" t="s">
        <v>335</v>
      </c>
      <c r="C5" s="48"/>
      <c r="D5" s="48" t="s">
        <v>336</v>
      </c>
      <c r="E5" s="48" t="s">
        <v>337</v>
      </c>
      <c r="F5" s="48" t="s">
        <v>338</v>
      </c>
      <c r="G5" s="47" t="s">
        <v>339</v>
      </c>
      <c r="H5" s="48" t="s">
        <v>340</v>
      </c>
    </row>
    <row r="6" s="56" customFormat="true" ht="51.75" hidden="false" customHeight="false" outlineLevel="0" collapsed="false">
      <c r="A6" s="49" t="s">
        <v>341</v>
      </c>
      <c r="B6" s="50" t="s">
        <v>342</v>
      </c>
      <c r="C6" s="51"/>
      <c r="D6" s="52" t="s">
        <v>343</v>
      </c>
      <c r="E6" s="53" t="s">
        <v>344</v>
      </c>
      <c r="F6" s="54" t="s">
        <v>345</v>
      </c>
      <c r="G6" s="54" t="s">
        <v>346</v>
      </c>
      <c r="H6" s="55" t="s">
        <v>347</v>
      </c>
    </row>
    <row r="7" s="56" customFormat="true" ht="51.75" hidden="false" customHeight="false" outlineLevel="0" collapsed="false">
      <c r="A7" s="49" t="s">
        <v>348</v>
      </c>
      <c r="B7" s="57" t="s">
        <v>342</v>
      </c>
      <c r="C7" s="58"/>
      <c r="D7" s="59" t="s">
        <v>349</v>
      </c>
      <c r="E7" s="60" t="s">
        <v>344</v>
      </c>
      <c r="F7" s="61" t="s">
        <v>350</v>
      </c>
      <c r="G7" s="61" t="s">
        <v>346</v>
      </c>
      <c r="H7" s="62" t="s">
        <v>351</v>
      </c>
    </row>
    <row r="8" s="56" customFormat="true" ht="39" hidden="false" customHeight="false" outlineLevel="0" collapsed="false">
      <c r="A8" s="49" t="s">
        <v>352</v>
      </c>
      <c r="B8" s="57" t="s">
        <v>342</v>
      </c>
      <c r="C8" s="58"/>
      <c r="D8" s="63" t="s">
        <v>353</v>
      </c>
      <c r="E8" s="60" t="s">
        <v>354</v>
      </c>
      <c r="F8" s="61" t="s">
        <v>355</v>
      </c>
      <c r="G8" s="61" t="s">
        <v>356</v>
      </c>
      <c r="H8" s="64" t="s">
        <v>1</v>
      </c>
    </row>
    <row r="9" s="56" customFormat="true" ht="77.25" hidden="false" customHeight="false" outlineLevel="0" collapsed="false">
      <c r="A9" s="49" t="s">
        <v>357</v>
      </c>
      <c r="B9" s="57" t="s">
        <v>342</v>
      </c>
      <c r="C9" s="58"/>
      <c r="D9" s="63" t="s">
        <v>358</v>
      </c>
      <c r="E9" s="60" t="s">
        <v>359</v>
      </c>
      <c r="F9" s="61" t="s">
        <v>355</v>
      </c>
      <c r="G9" s="61" t="s">
        <v>356</v>
      </c>
      <c r="H9" s="62" t="s">
        <v>360</v>
      </c>
    </row>
    <row r="10" s="56" customFormat="true" ht="51.75" hidden="false" customHeight="false" outlineLevel="0" collapsed="false">
      <c r="A10" s="49" t="s">
        <v>361</v>
      </c>
      <c r="B10" s="57" t="s">
        <v>342</v>
      </c>
      <c r="C10" s="58"/>
      <c r="D10" s="65" t="s">
        <v>362</v>
      </c>
      <c r="E10" s="66" t="s">
        <v>363</v>
      </c>
      <c r="F10" s="67" t="s">
        <v>355</v>
      </c>
      <c r="G10" s="67" t="s">
        <v>356</v>
      </c>
      <c r="H10" s="68" t="s">
        <v>364</v>
      </c>
    </row>
    <row r="11" s="56" customFormat="true" ht="77.25" hidden="false" customHeight="false" outlineLevel="0" collapsed="false">
      <c r="A11" s="49" t="s">
        <v>365</v>
      </c>
      <c r="B11" s="49" t="n">
        <v>1</v>
      </c>
      <c r="C11" s="58"/>
      <c r="D11" s="69" t="s">
        <v>366</v>
      </c>
      <c r="E11" s="70" t="s">
        <v>367</v>
      </c>
      <c r="F11" s="71" t="s">
        <v>368</v>
      </c>
      <c r="G11" s="71" t="s">
        <v>346</v>
      </c>
      <c r="H11" s="72" t="s">
        <v>369</v>
      </c>
    </row>
    <row r="12" s="56" customFormat="true" ht="69.75" hidden="false" customHeight="true" outlineLevel="0" collapsed="false">
      <c r="A12" s="49" t="s">
        <v>370</v>
      </c>
      <c r="B12" s="49" t="n">
        <v>2</v>
      </c>
      <c r="C12" s="73" t="s">
        <v>371</v>
      </c>
      <c r="D12" s="63" t="s">
        <v>13</v>
      </c>
      <c r="E12" s="60" t="s">
        <v>372</v>
      </c>
      <c r="F12" s="61" t="s">
        <v>373</v>
      </c>
      <c r="G12" s="61" t="s">
        <v>356</v>
      </c>
      <c r="H12" s="64" t="n">
        <v>77</v>
      </c>
    </row>
    <row r="13" s="56" customFormat="true" ht="60" hidden="false" customHeight="true" outlineLevel="0" collapsed="false">
      <c r="A13" s="49" t="s">
        <v>374</v>
      </c>
      <c r="B13" s="49" t="n">
        <v>3</v>
      </c>
      <c r="C13" s="73"/>
      <c r="D13" s="63" t="s">
        <v>375</v>
      </c>
      <c r="E13" s="60" t="s">
        <v>376</v>
      </c>
      <c r="F13" s="61" t="s">
        <v>377</v>
      </c>
      <c r="G13" s="61" t="s">
        <v>356</v>
      </c>
      <c r="H13" s="74" t="s">
        <v>378</v>
      </c>
    </row>
    <row r="14" s="56" customFormat="true" ht="51.75" hidden="false" customHeight="false" outlineLevel="0" collapsed="false">
      <c r="A14" s="49" t="s">
        <v>379</v>
      </c>
      <c r="B14" s="49" t="n">
        <v>4</v>
      </c>
      <c r="C14" s="73"/>
      <c r="D14" s="63" t="s">
        <v>380</v>
      </c>
      <c r="E14" s="60" t="s">
        <v>381</v>
      </c>
      <c r="F14" s="61" t="s">
        <v>377</v>
      </c>
      <c r="G14" s="61" t="s">
        <v>356</v>
      </c>
      <c r="H14" s="74" t="s">
        <v>382</v>
      </c>
    </row>
    <row r="15" s="56" customFormat="true" ht="51.75" hidden="false" customHeight="false" outlineLevel="0" collapsed="false">
      <c r="A15" s="49" t="s">
        <v>383</v>
      </c>
      <c r="B15" s="49" t="n">
        <v>5</v>
      </c>
      <c r="C15" s="73"/>
      <c r="D15" s="63" t="s">
        <v>384</v>
      </c>
      <c r="E15" s="60" t="s">
        <v>376</v>
      </c>
      <c r="F15" s="61" t="s">
        <v>377</v>
      </c>
      <c r="G15" s="61" t="s">
        <v>346</v>
      </c>
      <c r="H15" s="74" t="s">
        <v>385</v>
      </c>
    </row>
    <row r="16" s="56" customFormat="true" ht="204.75" hidden="false" customHeight="false" outlineLevel="0" collapsed="false">
      <c r="A16" s="49" t="s">
        <v>352</v>
      </c>
      <c r="B16" s="49" t="n">
        <v>6</v>
      </c>
      <c r="C16" s="73"/>
      <c r="D16" s="75" t="s">
        <v>17</v>
      </c>
      <c r="E16" s="76" t="s">
        <v>386</v>
      </c>
      <c r="F16" s="77" t="s">
        <v>387</v>
      </c>
      <c r="G16" s="77" t="s">
        <v>356</v>
      </c>
      <c r="H16" s="78" t="s">
        <v>385</v>
      </c>
    </row>
    <row r="17" s="56" customFormat="true" ht="51.75" hidden="false" customHeight="false" outlineLevel="0" collapsed="false">
      <c r="A17" s="49" t="s">
        <v>388</v>
      </c>
      <c r="B17" s="49" t="n">
        <v>7</v>
      </c>
      <c r="C17" s="58"/>
      <c r="D17" s="79" t="s">
        <v>18</v>
      </c>
      <c r="E17" s="53" t="s">
        <v>389</v>
      </c>
      <c r="F17" s="54" t="s">
        <v>390</v>
      </c>
      <c r="G17" s="54" t="s">
        <v>356</v>
      </c>
      <c r="H17" s="80" t="s">
        <v>391</v>
      </c>
    </row>
    <row r="18" s="56" customFormat="true" ht="64.5" hidden="false" customHeight="false" outlineLevel="0" collapsed="false">
      <c r="A18" s="49" t="s">
        <v>392</v>
      </c>
      <c r="B18" s="49" t="n">
        <v>8</v>
      </c>
      <c r="C18" s="58"/>
      <c r="D18" s="63" t="s">
        <v>19</v>
      </c>
      <c r="E18" s="60" t="s">
        <v>393</v>
      </c>
      <c r="F18" s="81" t="s">
        <v>394</v>
      </c>
      <c r="G18" s="81" t="s">
        <v>346</v>
      </c>
      <c r="H18" s="74" t="s">
        <v>395</v>
      </c>
    </row>
    <row r="19" s="56" customFormat="true" ht="78.75" hidden="false" customHeight="true" outlineLevel="0" collapsed="false">
      <c r="A19" s="49" t="s">
        <v>396</v>
      </c>
      <c r="B19" s="49" t="n">
        <v>9</v>
      </c>
      <c r="C19" s="58"/>
      <c r="D19" s="65" t="s">
        <v>20</v>
      </c>
      <c r="E19" s="82" t="s">
        <v>397</v>
      </c>
      <c r="F19" s="83" t="s">
        <v>398</v>
      </c>
      <c r="G19" s="83" t="s">
        <v>346</v>
      </c>
      <c r="H19" s="68" t="s">
        <v>399</v>
      </c>
    </row>
    <row r="20" s="56" customFormat="true" ht="53.25" hidden="false" customHeight="true" outlineLevel="0" collapsed="false">
      <c r="A20" s="49" t="s">
        <v>400</v>
      </c>
      <c r="B20" s="49" t="n">
        <v>10</v>
      </c>
      <c r="C20" s="73" t="s">
        <v>7</v>
      </c>
      <c r="D20" s="69" t="s">
        <v>21</v>
      </c>
      <c r="E20" s="70" t="s">
        <v>401</v>
      </c>
      <c r="F20" s="84" t="s">
        <v>402</v>
      </c>
      <c r="G20" s="71" t="s">
        <v>403</v>
      </c>
      <c r="H20" s="85" t="n">
        <v>39672</v>
      </c>
    </row>
    <row r="21" s="56" customFormat="true" ht="90" hidden="false" customHeight="false" outlineLevel="0" collapsed="false">
      <c r="A21" s="49" t="s">
        <v>404</v>
      </c>
      <c r="B21" s="49" t="n">
        <v>11</v>
      </c>
      <c r="C21" s="73"/>
      <c r="D21" s="86" t="s">
        <v>22</v>
      </c>
      <c r="E21" s="87" t="s">
        <v>405</v>
      </c>
      <c r="F21" s="88" t="s">
        <v>402</v>
      </c>
      <c r="G21" s="61" t="s">
        <v>403</v>
      </c>
      <c r="H21" s="74" t="s">
        <v>406</v>
      </c>
    </row>
    <row r="22" s="56" customFormat="true" ht="90.75" hidden="false" customHeight="true" outlineLevel="0" collapsed="false">
      <c r="A22" s="49" t="s">
        <v>407</v>
      </c>
      <c r="B22" s="49" t="n">
        <v>12</v>
      </c>
      <c r="C22" s="73"/>
      <c r="D22" s="63" t="s">
        <v>23</v>
      </c>
      <c r="E22" s="60" t="s">
        <v>408</v>
      </c>
      <c r="F22" s="88" t="s">
        <v>402</v>
      </c>
      <c r="G22" s="61" t="s">
        <v>403</v>
      </c>
      <c r="H22" s="89" t="n">
        <v>39692</v>
      </c>
    </row>
    <row r="23" s="56" customFormat="true" ht="90" hidden="false" customHeight="false" outlineLevel="0" collapsed="false">
      <c r="A23" s="49" t="s">
        <v>409</v>
      </c>
      <c r="B23" s="49" t="n">
        <v>13</v>
      </c>
      <c r="C23" s="73"/>
      <c r="D23" s="75" t="s">
        <v>24</v>
      </c>
      <c r="E23" s="76" t="s">
        <v>410</v>
      </c>
      <c r="F23" s="77" t="s">
        <v>411</v>
      </c>
      <c r="G23" s="77" t="s">
        <v>403</v>
      </c>
      <c r="H23" s="90" t="s">
        <v>412</v>
      </c>
    </row>
    <row r="24" s="56" customFormat="true" ht="90" hidden="false" customHeight="true" outlineLevel="0" collapsed="false">
      <c r="A24" s="49" t="s">
        <v>413</v>
      </c>
      <c r="B24" s="49" t="n">
        <v>14</v>
      </c>
      <c r="C24" s="58"/>
      <c r="D24" s="91" t="s">
        <v>25</v>
      </c>
      <c r="E24" s="92" t="s">
        <v>414</v>
      </c>
      <c r="F24" s="93" t="s">
        <v>415</v>
      </c>
      <c r="G24" s="93" t="s">
        <v>346</v>
      </c>
      <c r="H24" s="94" t="s">
        <v>416</v>
      </c>
    </row>
    <row r="25" s="56" customFormat="true" ht="53.25" hidden="false" customHeight="true" outlineLevel="0" collapsed="false">
      <c r="A25" s="49" t="s">
        <v>417</v>
      </c>
      <c r="B25" s="49" t="n">
        <v>15</v>
      </c>
      <c r="C25" s="95" t="s">
        <v>8</v>
      </c>
      <c r="D25" s="69" t="s">
        <v>26</v>
      </c>
      <c r="E25" s="70" t="s">
        <v>418</v>
      </c>
      <c r="F25" s="71" t="s">
        <v>419</v>
      </c>
      <c r="G25" s="71" t="s">
        <v>420</v>
      </c>
      <c r="H25" s="96" t="n">
        <v>2</v>
      </c>
    </row>
    <row r="26" s="56" customFormat="true" ht="57.75" hidden="false" customHeight="true" outlineLevel="0" collapsed="false">
      <c r="A26" s="49" t="s">
        <v>421</v>
      </c>
      <c r="B26" s="49" t="n">
        <v>16</v>
      </c>
      <c r="C26" s="95"/>
      <c r="D26" s="75" t="s">
        <v>27</v>
      </c>
      <c r="E26" s="76" t="s">
        <v>422</v>
      </c>
      <c r="F26" s="77" t="s">
        <v>423</v>
      </c>
      <c r="G26" s="77" t="s">
        <v>420</v>
      </c>
      <c r="H26" s="97" t="n">
        <v>15</v>
      </c>
    </row>
    <row r="27" s="56" customFormat="true" ht="129.75" hidden="false" customHeight="true" outlineLevel="0" collapsed="false">
      <c r="A27" s="49" t="s">
        <v>424</v>
      </c>
      <c r="B27" s="49" t="n">
        <v>17</v>
      </c>
      <c r="C27" s="58"/>
      <c r="D27" s="79" t="s">
        <v>28</v>
      </c>
      <c r="E27" s="53" t="s">
        <v>425</v>
      </c>
      <c r="F27" s="54" t="s">
        <v>426</v>
      </c>
      <c r="G27" s="54" t="s">
        <v>346</v>
      </c>
      <c r="H27" s="98" t="s">
        <v>427</v>
      </c>
    </row>
    <row r="28" s="56" customFormat="true" ht="77.25" hidden="false" customHeight="false" outlineLevel="0" collapsed="false">
      <c r="A28" s="49" t="s">
        <v>428</v>
      </c>
      <c r="B28" s="49" t="n">
        <v>18</v>
      </c>
      <c r="C28" s="58"/>
      <c r="D28" s="63" t="s">
        <v>29</v>
      </c>
      <c r="E28" s="99" t="s">
        <v>29</v>
      </c>
      <c r="F28" s="61" t="s">
        <v>429</v>
      </c>
      <c r="G28" s="88" t="s">
        <v>356</v>
      </c>
      <c r="H28" s="74" t="s">
        <v>430</v>
      </c>
    </row>
    <row r="29" s="56" customFormat="true" ht="51.75" hidden="false" customHeight="false" outlineLevel="0" collapsed="false">
      <c r="A29" s="49" t="s">
        <v>431</v>
      </c>
      <c r="B29" s="49" t="n">
        <v>19</v>
      </c>
      <c r="C29" s="58"/>
      <c r="D29" s="75" t="s">
        <v>30</v>
      </c>
      <c r="E29" s="76" t="s">
        <v>432</v>
      </c>
      <c r="F29" s="77" t="s">
        <v>377</v>
      </c>
      <c r="G29" s="100" t="s">
        <v>356</v>
      </c>
      <c r="H29" s="78" t="s">
        <v>4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4</v>
      </c>
      <c r="E30" s="103" t="s">
        <v>435</v>
      </c>
      <c r="F30" s="104" t="s">
        <v>436</v>
      </c>
      <c r="G30" s="84" t="s">
        <v>356</v>
      </c>
      <c r="H30" s="105" t="s">
        <v>3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7</v>
      </c>
      <c r="E31" s="60" t="s">
        <v>438</v>
      </c>
      <c r="F31" s="61" t="s">
        <v>377</v>
      </c>
      <c r="G31" s="61" t="s">
        <v>439</v>
      </c>
      <c r="H31" s="107" t="s">
        <v>4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1</v>
      </c>
      <c r="F32" s="110" t="s">
        <v>442</v>
      </c>
      <c r="G32" s="88" t="s">
        <v>356</v>
      </c>
      <c r="H32" s="111" t="s">
        <v>3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3</v>
      </c>
      <c r="F33" s="110" t="s">
        <v>442</v>
      </c>
      <c r="G33" s="88" t="s">
        <v>356</v>
      </c>
      <c r="H33" s="111" t="s">
        <v>3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4</v>
      </c>
      <c r="F34" s="110" t="s">
        <v>442</v>
      </c>
      <c r="G34" s="88" t="s">
        <v>356</v>
      </c>
      <c r="H34" s="111" t="s">
        <v>3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5</v>
      </c>
      <c r="F35" s="114" t="s">
        <v>442</v>
      </c>
      <c r="G35" s="100" t="s">
        <v>356</v>
      </c>
      <c r="H35" s="115" t="s">
        <v>3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