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Красногор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ПСК Обрэй»</t>
  </si>
  <si>
    <t xml:space="preserve">50</t>
  </si>
  <si>
    <t xml:space="preserve">Московская область, Красногорский район, р.п.Нахабино, ул.Институтская, стр. 1</t>
  </si>
  <si>
    <t xml:space="preserve">1055004242413</t>
  </si>
  <si>
    <t xml:space="preserve">5024074434</t>
  </si>
  <si>
    <t xml:space="preserve">соблюдение земельного законодательства</t>
  </si>
  <si>
    <t xml:space="preserve">01.02.2013</t>
  </si>
  <si>
    <t xml:space="preserve">Д</t>
  </si>
  <si>
    <t xml:space="preserve">Отклонена</t>
  </si>
  <si>
    <t xml:space="preserve">  </t>
  </si>
  <si>
    <t xml:space="preserve">2 </t>
  </si>
  <si>
    <t xml:space="preserve">Государственная корпорация «Агенство по страхованию вкладов»</t>
  </si>
  <si>
    <t xml:space="preserve">Московская область, Красногорский район, р.п.Нахабино, кадастровый квартал 50:11:0030102</t>
  </si>
  <si>
    <t xml:space="preserve">1047796046198</t>
  </si>
  <si>
    <t xml:space="preserve">7708514824</t>
  </si>
  <si>
    <t xml:space="preserve">01.07.2013</t>
  </si>
  <si>
    <t xml:space="preserve">3 </t>
  </si>
  <si>
    <t xml:space="preserve">ЗАО «Вектум»</t>
  </si>
  <si>
    <t xml:space="preserve">Московская область, Красногорский район, г.п. Нахабино, д.Козино, ул. Совхозная, АОЗТ «Ильинское-Усово»</t>
  </si>
  <si>
    <t xml:space="preserve">1047796349875</t>
  </si>
  <si>
    <t xml:space="preserve">7722514590</t>
  </si>
  <si>
    <t xml:space="preserve">01.11.2013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45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14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015</v>
      </c>
      <c r="L9" s="32"/>
      <c r="M9" s="32"/>
      <c r="N9" s="32"/>
      <c r="O9" s="33" t="s">
        <v>124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14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8126</v>
      </c>
      <c r="L10" s="32"/>
      <c r="M10" s="32"/>
      <c r="N10" s="32"/>
      <c r="O10" s="33" t="s">
        <v>130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14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16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2</v>
      </c>
      <c r="C7" s="58"/>
      <c r="D7" s="59" t="s">
        <v>148</v>
      </c>
      <c r="E7" s="60" t="s">
        <v>144</v>
      </c>
      <c r="F7" s="61" t="s">
        <v>149</v>
      </c>
      <c r="G7" s="61" t="s">
        <v>116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2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2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2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16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16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16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16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16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16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