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Аверкиевское Павло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ЛЛВ"</t>
  </si>
  <si>
    <t xml:space="preserve">50</t>
  </si>
  <si>
    <t xml:space="preserve">142517,Московская область,Павлово-Посадкий район, д.Крупино, №73</t>
  </si>
  <si>
    <t xml:space="preserve">1025004643245</t>
  </si>
  <si>
    <t xml:space="preserve">5035012180</t>
  </si>
  <si>
    <t xml:space="preserve">соблюдение 
земельного законодательства</t>
  </si>
  <si>
    <t xml:space="preserve">10.07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ОО "Аннушка"</t>
  </si>
  <si>
    <t xml:space="preserve">142516,Московская область,Павлово-Посадский район, д.Новозагарье, д.94 а</t>
  </si>
  <si>
    <t xml:space="preserve">1065035008235</t>
  </si>
  <si>
    <t xml:space="preserve">5035034218</t>
  </si>
  <si>
    <t xml:space="preserve">соблюдение 
правил благоустройства</t>
  </si>
  <si>
    <t xml:space="preserve">11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904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56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38810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56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