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Аксено-Бутырское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огородскСтройКомплекс"</t>
  </si>
  <si>
    <t xml:space="preserve">50</t>
  </si>
  <si>
    <t xml:space="preserve">Московская область, д.Белая д.1 с/п Аксено-Бутырское Ногинского района</t>
  </si>
  <si>
    <t xml:space="preserve">1035006122854</t>
  </si>
  <si>
    <t xml:space="preserve">5031042137</t>
  </si>
  <si>
    <t xml:space="preserve">соблюдение земельного законодательства</t>
  </si>
  <si>
    <t xml:space="preserve">10.04.2013</t>
  </si>
  <si>
    <t xml:space="preserve">ДВ</t>
  </si>
  <si>
    <t xml:space="preserve">Утверждена</t>
  </si>
  <si>
    <t xml:space="preserve">  </t>
  </si>
  <si>
    <t xml:space="preserve">2 </t>
  </si>
  <si>
    <t xml:space="preserve">Психиатрическая больница №10</t>
  </si>
  <si>
    <t xml:space="preserve">Московская область, с.Кудиново с/п Аксено-Бутырское Ногинского р-а</t>
  </si>
  <si>
    <t xml:space="preserve">1035006108444</t>
  </si>
  <si>
    <t xml:space="preserve">5031012693</t>
  </si>
  <si>
    <t xml:space="preserve">13.06.2013</t>
  </si>
  <si>
    <t xml:space="preserve">Отклонена</t>
  </si>
  <si>
    <t xml:space="preserve">3 </t>
  </si>
  <si>
    <t xml:space="preserve">ООО "Эльба"</t>
  </si>
  <si>
    <t xml:space="preserve">Московская область, д.Ельня с/п Аксено-Бутырское</t>
  </si>
  <si>
    <t xml:space="preserve">1025007113031</t>
  </si>
  <si>
    <t xml:space="preserve">5053016067</t>
  </si>
  <si>
    <t xml:space="preserve">17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712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478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860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78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507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78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