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Аксиньинское Ступ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ТД "Все в одном"</t>
  </si>
  <si>
    <t xml:space="preserve">50</t>
  </si>
  <si>
    <t xml:space="preserve">142858 Московская обл., Ступинский район, п. Мещерино-1, в/ч №03770</t>
  </si>
  <si>
    <t xml:space="preserve">1065045007543</t>
  </si>
  <si>
    <t xml:space="preserve">5045037000</t>
  </si>
  <si>
    <t xml:space="preserve">соблюдение земельного законодательства</t>
  </si>
  <si>
    <t xml:space="preserve">13.02.2013</t>
  </si>
  <si>
    <t xml:space="preserve">Д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827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79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16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9</v>
      </c>
      <c r="C7" s="58"/>
      <c r="D7" s="59" t="s">
        <v>135</v>
      </c>
      <c r="E7" s="60" t="s">
        <v>131</v>
      </c>
      <c r="F7" s="61" t="s">
        <v>136</v>
      </c>
      <c r="G7" s="61" t="s">
        <v>116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9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9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9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16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16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16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16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16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16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30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7</v>
      </c>
      <c r="F32" s="110" t="s">
        <v>228</v>
      </c>
      <c r="G32" s="88" t="s">
        <v>142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9</v>
      </c>
      <c r="F33" s="110" t="s">
        <v>228</v>
      </c>
      <c r="G33" s="88" t="s">
        <v>142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0</v>
      </c>
      <c r="F34" s="110" t="s">
        <v>228</v>
      </c>
      <c r="G34" s="88" t="s">
        <v>142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1</v>
      </c>
      <c r="F35" s="114" t="s">
        <v>228</v>
      </c>
      <c r="G35" s="100" t="s">
        <v>142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