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6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Анискинское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Перспектива-2»</t>
  </si>
  <si>
    <t xml:space="preserve">50</t>
  </si>
  <si>
    <t xml:space="preserve">Пос. Биокомбината</t>
  </si>
  <si>
    <t xml:space="preserve">1025006523013</t>
  </si>
  <si>
    <t xml:space="preserve">5050004289</t>
  </si>
  <si>
    <t xml:space="preserve">соблюдение земельного законодательства</t>
  </si>
  <si>
    <t xml:space="preserve">05.02.2013</t>
  </si>
  <si>
    <t xml:space="preserve">В</t>
  </si>
  <si>
    <t xml:space="preserve">Утверждена</t>
  </si>
  <si>
    <t xml:space="preserve">  </t>
  </si>
  <si>
    <t xml:space="preserve">2 </t>
  </si>
  <si>
    <t xml:space="preserve">ООО «Тектон»</t>
  </si>
  <si>
    <t xml:space="preserve">д. Райки</t>
  </si>
  <si>
    <t xml:space="preserve">1065050008693</t>
  </si>
  <si>
    <t xml:space="preserve">5050055854</t>
  </si>
  <si>
    <t xml:space="preserve">17.06.2013</t>
  </si>
  <si>
    <t xml:space="preserve">
</t>
  </si>
  <si>
    <t xml:space="preserve">3 </t>
  </si>
  <si>
    <t xml:space="preserve">с. Анискино</t>
  </si>
  <si>
    <t xml:space="preserve">4 </t>
  </si>
  <si>
    <t xml:space="preserve">ООО «Натали»</t>
  </si>
  <si>
    <t xml:space="preserve">1065050013203</t>
  </si>
  <si>
    <t xml:space="preserve">5050056520</t>
  </si>
  <si>
    <t xml:space="preserve">15.04.2013</t>
  </si>
  <si>
    <t xml:space="preserve">5 </t>
  </si>
  <si>
    <t xml:space="preserve">ООО «Алигер»</t>
  </si>
  <si>
    <t xml:space="preserve">с. Анискино, ул. Центральная, 74</t>
  </si>
  <si>
    <t xml:space="preserve">1095050000121</t>
  </si>
  <si>
    <t xml:space="preserve">5050034759</t>
  </si>
  <si>
    <t xml:space="preserve">20.10.2013</t>
  </si>
  <si>
    <t xml:space="preserve">6 </t>
  </si>
  <si>
    <t xml:space="preserve">ЗАО «Имал»</t>
  </si>
  <si>
    <t xml:space="preserve">Пос. Юность</t>
  </si>
  <si>
    <t xml:space="preserve">1035010209838</t>
  </si>
  <si>
    <t xml:space="preserve">5050002242</t>
  </si>
  <si>
    <t xml:space="preserve">15.11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923</v>
      </c>
      <c r="L8" s="32"/>
      <c r="M8" s="32"/>
      <c r="N8" s="32"/>
      <c r="O8" s="33" t="s">
        <v>115</v>
      </c>
      <c r="P8" s="34" t="n">
        <v>14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9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8755</v>
      </c>
      <c r="L9" s="32"/>
      <c r="M9" s="32"/>
      <c r="N9" s="32"/>
      <c r="O9" s="33" t="s">
        <v>124</v>
      </c>
      <c r="P9" s="34" t="n">
        <v>14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89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0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2</v>
      </c>
      <c r="I10" s="31" t="s">
        <v>123</v>
      </c>
      <c r="J10" s="31" t="s">
        <v>114</v>
      </c>
      <c r="K10" s="32" t="n">
        <v>38755</v>
      </c>
      <c r="L10" s="32"/>
      <c r="M10" s="32"/>
      <c r="N10" s="32"/>
      <c r="O10" s="33" t="s">
        <v>124</v>
      </c>
      <c r="P10" s="34" t="n">
        <v>14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892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/>
      <c r="E11" s="30"/>
      <c r="F11" s="30" t="s">
        <v>111</v>
      </c>
      <c r="G11" s="27" t="s">
        <v>111</v>
      </c>
      <c r="H11" s="27" t="s">
        <v>130</v>
      </c>
      <c r="I11" s="31" t="s">
        <v>131</v>
      </c>
      <c r="J11" s="31" t="s">
        <v>114</v>
      </c>
      <c r="K11" s="32" t="n">
        <v>38804</v>
      </c>
      <c r="L11" s="32"/>
      <c r="M11" s="32"/>
      <c r="N11" s="32"/>
      <c r="O11" s="33" t="s">
        <v>132</v>
      </c>
      <c r="P11" s="34" t="n">
        <v>14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893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35</v>
      </c>
      <c r="G12" s="27" t="s">
        <v>135</v>
      </c>
      <c r="H12" s="27" t="s">
        <v>136</v>
      </c>
      <c r="I12" s="31" t="s">
        <v>137</v>
      </c>
      <c r="J12" s="31" t="s">
        <v>114</v>
      </c>
      <c r="K12" s="32" t="n">
        <v>36834</v>
      </c>
      <c r="L12" s="32"/>
      <c r="M12" s="32"/>
      <c r="N12" s="32"/>
      <c r="O12" s="33" t="s">
        <v>138</v>
      </c>
      <c r="P12" s="34" t="n">
        <v>14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894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 t="s">
        <v>141</v>
      </c>
      <c r="H13" s="27" t="s">
        <v>142</v>
      </c>
      <c r="I13" s="31" t="s">
        <v>143</v>
      </c>
      <c r="J13" s="31" t="s">
        <v>114</v>
      </c>
      <c r="K13" s="32" t="n">
        <v>33805</v>
      </c>
      <c r="L13" s="32"/>
      <c r="M13" s="32"/>
      <c r="N13" s="32"/>
      <c r="O13" s="33" t="s">
        <v>144</v>
      </c>
      <c r="P13" s="34" t="n">
        <v>14</v>
      </c>
      <c r="Q13" s="34" t="n">
        <v>0</v>
      </c>
      <c r="R13" s="27" t="s">
        <v>116</v>
      </c>
      <c r="S13" s="27"/>
      <c r="T13" s="27"/>
      <c r="U13" s="35" t="s">
        <v>14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89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</v>
      </c>
    </row>
    <row r="9" s="56" customFormat="true" ht="77.25" hidden="false" customHeight="false" outlineLevel="0" collapsed="false">
      <c r="A9" s="49" t="s">
        <v>171</v>
      </c>
      <c r="B9" s="57" t="s">
        <v>156</v>
      </c>
      <c r="C9" s="58"/>
      <c r="D9" s="63" t="s">
        <v>172</v>
      </c>
      <c r="E9" s="60" t="s">
        <v>173</v>
      </c>
      <c r="F9" s="61" t="s">
        <v>169</v>
      </c>
      <c r="G9" s="61" t="s">
        <v>170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6</v>
      </c>
      <c r="C10" s="58"/>
      <c r="D10" s="65" t="s">
        <v>176</v>
      </c>
      <c r="E10" s="66" t="s">
        <v>177</v>
      </c>
      <c r="F10" s="67" t="s">
        <v>169</v>
      </c>
      <c r="G10" s="67" t="s">
        <v>170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60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3</v>
      </c>
      <c r="E12" s="60" t="s">
        <v>186</v>
      </c>
      <c r="F12" s="61" t="s">
        <v>187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70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70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60</v>
      </c>
      <c r="H15" s="74" t="s">
        <v>199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0</v>
      </c>
      <c r="F16" s="77" t="s">
        <v>201</v>
      </c>
      <c r="G16" s="77" t="s">
        <v>170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8</v>
      </c>
      <c r="E17" s="53" t="s">
        <v>203</v>
      </c>
      <c r="F17" s="54" t="s">
        <v>204</v>
      </c>
      <c r="G17" s="54" t="s">
        <v>170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9</v>
      </c>
      <c r="E18" s="60" t="s">
        <v>207</v>
      </c>
      <c r="F18" s="81" t="s">
        <v>208</v>
      </c>
      <c r="G18" s="81" t="s">
        <v>160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20</v>
      </c>
      <c r="E19" s="82" t="s">
        <v>211</v>
      </c>
      <c r="F19" s="83" t="s">
        <v>212</v>
      </c>
      <c r="G19" s="83" t="s">
        <v>160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7</v>
      </c>
      <c r="D20" s="69" t="s">
        <v>21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2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3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4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5</v>
      </c>
      <c r="E24" s="92" t="s">
        <v>228</v>
      </c>
      <c r="F24" s="93" t="s">
        <v>229</v>
      </c>
      <c r="G24" s="93" t="s">
        <v>160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8</v>
      </c>
      <c r="D25" s="69" t="s">
        <v>26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7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8</v>
      </c>
      <c r="E27" s="53" t="s">
        <v>239</v>
      </c>
      <c r="F27" s="54" t="s">
        <v>240</v>
      </c>
      <c r="G27" s="54" t="s">
        <v>160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9</v>
      </c>
      <c r="E28" s="99" t="s">
        <v>29</v>
      </c>
      <c r="F28" s="61" t="s">
        <v>243</v>
      </c>
      <c r="G28" s="88" t="s">
        <v>170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30</v>
      </c>
      <c r="E29" s="76" t="s">
        <v>246</v>
      </c>
      <c r="F29" s="77" t="s">
        <v>191</v>
      </c>
      <c r="G29" s="100" t="s">
        <v>170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5</v>
      </c>
      <c r="F32" s="110" t="s">
        <v>256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</v>
      </c>
      <c r="F33" s="110" t="s">
        <v>256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8</v>
      </c>
      <c r="F34" s="110" t="s">
        <v>256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9</v>
      </c>
      <c r="F35" s="114" t="s">
        <v>256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