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Володарское Лен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Экологические технологии"</t>
  </si>
  <si>
    <t xml:space="preserve">50</t>
  </si>
  <si>
    <t xml:space="preserve">142713, Московская область, Ленинский район, с.п. Володарское, д. Большое Саврасово</t>
  </si>
  <si>
    <t xml:space="preserve">1055011301894</t>
  </si>
  <si>
    <t xml:space="preserve">5003052944</t>
  </si>
  <si>
    <t xml:space="preserve">соблюдение земельного законодательства</t>
  </si>
  <si>
    <t xml:space="preserve">14.02.2013</t>
  </si>
  <si>
    <t xml:space="preserve">В</t>
  </si>
  <si>
    <t xml:space="preserve">Утверждена</t>
  </si>
  <si>
    <t xml:space="preserve">  </t>
  </si>
  <si>
    <t xml:space="preserve">2 </t>
  </si>
  <si>
    <t xml:space="preserve">ООО "Ко и ДТТ"</t>
  </si>
  <si>
    <t xml:space="preserve">142713, Московская область, Ленинский район, с.п. Володарское, пос. Володарского, ул. Центральная, д. 26</t>
  </si>
  <si>
    <t xml:space="preserve">1025000657164</t>
  </si>
  <si>
    <t xml:space="preserve">5003027377</t>
  </si>
  <si>
    <t xml:space="preserve">28.10.2013</t>
  </si>
  <si>
    <t xml:space="preserve">3 </t>
  </si>
  <si>
    <t xml:space="preserve">СНТ "Росинка"</t>
  </si>
  <si>
    <t xml:space="preserve">142713, Московская область, Ленинский район, с.п. Володарское, в районе д. Большое Саврасово</t>
  </si>
  <si>
    <t xml:space="preserve">1035000905433</t>
  </si>
  <si>
    <t xml:space="preserve">5003035667</t>
  </si>
  <si>
    <t xml:space="preserve">04.06.2013</t>
  </si>
  <si>
    <t xml:space="preserve">4 </t>
  </si>
  <si>
    <t xml:space="preserve">СНТ "Березка"</t>
  </si>
  <si>
    <t xml:space="preserve">142713, Московская область, Ленинский район, с.п. Володарское, пос. Володарского</t>
  </si>
  <si>
    <t xml:space="preserve">1035000908854</t>
  </si>
  <si>
    <t xml:space="preserve">5003021985</t>
  </si>
  <si>
    <t xml:space="preserve">13.06.2013</t>
  </si>
  <si>
    <t xml:space="preserve">5 </t>
  </si>
  <si>
    <t xml:space="preserve">СНТ "Березка-2"</t>
  </si>
  <si>
    <t xml:space="preserve">1085003001269</t>
  </si>
  <si>
    <t xml:space="preserve">5003080035</t>
  </si>
  <si>
    <t xml:space="preserve">25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87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5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90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6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084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76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124</v>
      </c>
      <c r="L11" s="32"/>
      <c r="M11" s="32"/>
      <c r="N11" s="32"/>
      <c r="O11" s="33" t="s">
        <v>136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76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3</v>
      </c>
      <c r="G12" s="27"/>
      <c r="H12" s="27" t="s">
        <v>139</v>
      </c>
      <c r="I12" s="31" t="s">
        <v>140</v>
      </c>
      <c r="J12" s="31" t="s">
        <v>114</v>
      </c>
      <c r="K12" s="32" t="n">
        <v>35382</v>
      </c>
      <c r="L12" s="32"/>
      <c r="M12" s="32"/>
      <c r="N12" s="32"/>
      <c r="O12" s="33" t="s">
        <v>141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763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4</v>
      </c>
      <c r="B5" s="47" t="s">
        <v>145</v>
      </c>
      <c r="C5" s="48"/>
      <c r="D5" s="48" t="s">
        <v>146</v>
      </c>
      <c r="E5" s="48" t="s">
        <v>147</v>
      </c>
      <c r="F5" s="48" t="s">
        <v>148</v>
      </c>
      <c r="G5" s="47" t="s">
        <v>149</v>
      </c>
      <c r="H5" s="48" t="s">
        <v>150</v>
      </c>
    </row>
    <row r="6" s="56" customFormat="true" ht="51.75" hidden="false" customHeight="false" outlineLevel="0" collapsed="false">
      <c r="A6" s="49" t="s">
        <v>151</v>
      </c>
      <c r="B6" s="50" t="s">
        <v>152</v>
      </c>
      <c r="C6" s="51"/>
      <c r="D6" s="52" t="s">
        <v>153</v>
      </c>
      <c r="E6" s="53" t="s">
        <v>154</v>
      </c>
      <c r="F6" s="54" t="s">
        <v>155</v>
      </c>
      <c r="G6" s="54" t="s">
        <v>156</v>
      </c>
      <c r="H6" s="55" t="s">
        <v>157</v>
      </c>
    </row>
    <row r="7" s="56" customFormat="true" ht="51.75" hidden="false" customHeight="false" outlineLevel="0" collapsed="false">
      <c r="A7" s="49" t="s">
        <v>158</v>
      </c>
      <c r="B7" s="57" t="s">
        <v>152</v>
      </c>
      <c r="C7" s="58"/>
      <c r="D7" s="59" t="s">
        <v>159</v>
      </c>
      <c r="E7" s="60" t="s">
        <v>154</v>
      </c>
      <c r="F7" s="61" t="s">
        <v>160</v>
      </c>
      <c r="G7" s="61" t="s">
        <v>156</v>
      </c>
      <c r="H7" s="62" t="s">
        <v>161</v>
      </c>
    </row>
    <row r="8" s="56" customFormat="true" ht="39" hidden="false" customHeight="false" outlineLevel="0" collapsed="false">
      <c r="A8" s="49" t="s">
        <v>162</v>
      </c>
      <c r="B8" s="57" t="s">
        <v>152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7.25" hidden="false" customHeight="false" outlineLevel="0" collapsed="false">
      <c r="A9" s="49" t="s">
        <v>167</v>
      </c>
      <c r="B9" s="57" t="s">
        <v>152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1.75" hidden="false" customHeight="false" outlineLevel="0" collapsed="false">
      <c r="A10" s="49" t="s">
        <v>171</v>
      </c>
      <c r="B10" s="57" t="s">
        <v>152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7.25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56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1.75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1.75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56</v>
      </c>
      <c r="H15" s="74" t="s">
        <v>195</v>
      </c>
    </row>
    <row r="16" s="56" customFormat="true" ht="204.75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1.75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4.5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56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56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0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0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56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56</v>
      </c>
      <c r="H27" s="98" t="s">
        <v>237</v>
      </c>
    </row>
    <row r="28" s="56" customFormat="true" ht="77.25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1.75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5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5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5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