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Давыдовское Орехово-Зуе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аражно-строительный кооператив "Машиностроитель"</t>
  </si>
  <si>
    <t xml:space="preserve">50</t>
  </si>
  <si>
    <t xml:space="preserve">142641, Московская область, Орехово-Зуевский район, д.Давыдово, ул.Советская</t>
  </si>
  <si>
    <t xml:space="preserve">1075034002834</t>
  </si>
  <si>
    <t xml:space="preserve">5034030669</t>
  </si>
  <si>
    <t xml:space="preserve">Соблюдение требований земельного законодательства</t>
  </si>
  <si>
    <t xml:space="preserve">20.05.2013</t>
  </si>
  <si>
    <t xml:space="preserve">Д</t>
  </si>
  <si>
    <t xml:space="preserve">Утверждена</t>
  </si>
  <si>
    <t xml:space="preserve">  </t>
  </si>
  <si>
    <t xml:space="preserve">2 </t>
  </si>
  <si>
    <t xml:space="preserve">Гаражно-строительный кооператив-2 "Машиностроитель"</t>
  </si>
  <si>
    <t xml:space="preserve">1075034002735</t>
  </si>
  <si>
    <t xml:space="preserve">5034030556</t>
  </si>
  <si>
    <t xml:space="preserve">17.06.2013</t>
  </si>
  <si>
    <t xml:space="preserve">3 </t>
  </si>
  <si>
    <t xml:space="preserve">Гаражно-строительный кооператив-3 "Машиностроитель"</t>
  </si>
  <si>
    <t xml:space="preserve">1075034003406</t>
  </si>
  <si>
    <t xml:space="preserve">5034031020</t>
  </si>
  <si>
    <t xml:space="preserve">22.07.2013</t>
  </si>
  <si>
    <t xml:space="preserve">4 </t>
  </si>
  <si>
    <t xml:space="preserve">Гаражно-строительный кооператив -4 "Машиностроитель"</t>
  </si>
  <si>
    <t xml:space="preserve">142641, Московская область, Орехово-Зуевский район, д.Давыдово</t>
  </si>
  <si>
    <t xml:space="preserve">1075034002911</t>
  </si>
  <si>
    <t xml:space="preserve">5034030683</t>
  </si>
  <si>
    <t xml:space="preserve">19.08.2013</t>
  </si>
  <si>
    <t xml:space="preserve">5 </t>
  </si>
  <si>
    <t xml:space="preserve">Гаражно-строительный кооператив (ГСК-4/98) "Машиностроитель"</t>
  </si>
  <si>
    <t xml:space="preserve">1075034001173</t>
  </si>
  <si>
    <t xml:space="preserve">5073005063</t>
  </si>
  <si>
    <t xml:space="preserve">16.09.2013</t>
  </si>
  <si>
    <t xml:space="preserve">6 </t>
  </si>
  <si>
    <t xml:space="preserve">Гаражно-строительный кооператив-5 "Машиностроитель"</t>
  </si>
  <si>
    <t xml:space="preserve">1075034001954</t>
  </si>
  <si>
    <t xml:space="preserve">5034029991</t>
  </si>
  <si>
    <t xml:space="preserve">21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220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4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9216</v>
      </c>
      <c r="L9" s="32"/>
      <c r="M9" s="32"/>
      <c r="N9" s="32"/>
      <c r="O9" s="33" t="s">
        <v>123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4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11</v>
      </c>
      <c r="G10" s="27"/>
      <c r="H10" s="27" t="s">
        <v>126</v>
      </c>
      <c r="I10" s="31" t="s">
        <v>127</v>
      </c>
      <c r="J10" s="31" t="s">
        <v>114</v>
      </c>
      <c r="K10" s="32" t="n">
        <v>39262</v>
      </c>
      <c r="L10" s="32"/>
      <c r="M10" s="32"/>
      <c r="N10" s="32"/>
      <c r="O10" s="33" t="s">
        <v>128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44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9224</v>
      </c>
      <c r="L11" s="32"/>
      <c r="M11" s="32"/>
      <c r="N11" s="32"/>
      <c r="O11" s="33" t="s">
        <v>134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45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1</v>
      </c>
      <c r="G12" s="27"/>
      <c r="H12" s="27" t="s">
        <v>137</v>
      </c>
      <c r="I12" s="31" t="s">
        <v>138</v>
      </c>
      <c r="J12" s="31" t="s">
        <v>114</v>
      </c>
      <c r="K12" s="32" t="n">
        <v>35873</v>
      </c>
      <c r="L12" s="32"/>
      <c r="M12" s="32"/>
      <c r="N12" s="32"/>
      <c r="O12" s="33" t="s">
        <v>139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546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31</v>
      </c>
      <c r="G13" s="27"/>
      <c r="H13" s="27" t="s">
        <v>142</v>
      </c>
      <c r="I13" s="31" t="s">
        <v>143</v>
      </c>
      <c r="J13" s="31" t="s">
        <v>114</v>
      </c>
      <c r="K13" s="32" t="n">
        <v>39171</v>
      </c>
      <c r="L13" s="32"/>
      <c r="M13" s="32"/>
      <c r="N13" s="32"/>
      <c r="O13" s="33" t="s">
        <v>144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547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16</v>
      </c>
      <c r="H6" s="55" t="s">
        <v>159</v>
      </c>
    </row>
    <row r="7" s="56" customFormat="true" ht="51.75" hidden="false" customHeight="false" outlineLevel="0" collapsed="false">
      <c r="A7" s="49" t="s">
        <v>160</v>
      </c>
      <c r="B7" s="57" t="s">
        <v>155</v>
      </c>
      <c r="C7" s="58"/>
      <c r="D7" s="59" t="s">
        <v>161</v>
      </c>
      <c r="E7" s="60" t="s">
        <v>157</v>
      </c>
      <c r="F7" s="61" t="s">
        <v>162</v>
      </c>
      <c r="G7" s="61" t="s">
        <v>116</v>
      </c>
      <c r="H7" s="62" t="s">
        <v>163</v>
      </c>
    </row>
    <row r="8" s="56" customFormat="true" ht="39" hidden="false" customHeight="false" outlineLevel="0" collapsed="false">
      <c r="A8" s="49" t="s">
        <v>164</v>
      </c>
      <c r="B8" s="57" t="s">
        <v>155</v>
      </c>
      <c r="C8" s="58"/>
      <c r="D8" s="63" t="s">
        <v>165</v>
      </c>
      <c r="E8" s="60" t="s">
        <v>166</v>
      </c>
      <c r="F8" s="61" t="s">
        <v>167</v>
      </c>
      <c r="G8" s="61" t="s">
        <v>168</v>
      </c>
      <c r="H8" s="64" t="s">
        <v>1</v>
      </c>
    </row>
    <row r="9" s="56" customFormat="true" ht="77.25" hidden="false" customHeight="false" outlineLevel="0" collapsed="false">
      <c r="A9" s="49" t="s">
        <v>169</v>
      </c>
      <c r="B9" s="57" t="s">
        <v>155</v>
      </c>
      <c r="C9" s="58"/>
      <c r="D9" s="63" t="s">
        <v>170</v>
      </c>
      <c r="E9" s="60" t="s">
        <v>171</v>
      </c>
      <c r="F9" s="61" t="s">
        <v>167</v>
      </c>
      <c r="G9" s="61" t="s">
        <v>168</v>
      </c>
      <c r="H9" s="62" t="s">
        <v>172</v>
      </c>
    </row>
    <row r="10" s="56" customFormat="true" ht="51.75" hidden="false" customHeight="false" outlineLevel="0" collapsed="false">
      <c r="A10" s="49" t="s">
        <v>173</v>
      </c>
      <c r="B10" s="57" t="s">
        <v>155</v>
      </c>
      <c r="C10" s="58"/>
      <c r="D10" s="65" t="s">
        <v>174</v>
      </c>
      <c r="E10" s="66" t="s">
        <v>175</v>
      </c>
      <c r="F10" s="67" t="s">
        <v>167</v>
      </c>
      <c r="G10" s="67" t="s">
        <v>168</v>
      </c>
      <c r="H10" s="68" t="s">
        <v>176</v>
      </c>
    </row>
    <row r="11" s="56" customFormat="true" ht="77.25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16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8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8</v>
      </c>
      <c r="H13" s="74" t="s">
        <v>190</v>
      </c>
    </row>
    <row r="14" s="56" customFormat="true" ht="51.75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8</v>
      </c>
      <c r="H14" s="74" t="s">
        <v>194</v>
      </c>
    </row>
    <row r="15" s="56" customFormat="true" ht="51.75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16</v>
      </c>
      <c r="H15" s="74" t="s">
        <v>197</v>
      </c>
    </row>
    <row r="16" s="56" customFormat="true" ht="204.75" hidden="false" customHeight="false" outlineLevel="0" collapsed="false">
      <c r="A16" s="49" t="s">
        <v>164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8</v>
      </c>
      <c r="H16" s="78" t="s">
        <v>197</v>
      </c>
    </row>
    <row r="17" s="56" customFormat="true" ht="51.75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8</v>
      </c>
      <c r="H17" s="80" t="s">
        <v>203</v>
      </c>
    </row>
    <row r="18" s="56" customFormat="true" ht="64.5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16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16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0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0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16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16</v>
      </c>
      <c r="H27" s="98" t="s">
        <v>239</v>
      </c>
    </row>
    <row r="28" s="56" customFormat="true" ht="77.25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8</v>
      </c>
      <c r="H28" s="74" t="s">
        <v>242</v>
      </c>
    </row>
    <row r="29" s="56" customFormat="true" ht="51.75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8</v>
      </c>
      <c r="H29" s="78" t="s">
        <v>2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8</v>
      </c>
      <c r="H30" s="105" t="s">
        <v>1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8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8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8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8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