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Домнинское Каши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Славяне-М"</t>
  </si>
  <si>
    <t xml:space="preserve">50</t>
  </si>
  <si>
    <t xml:space="preserve">Московская область, Каширский район, вблизи д.Яковское</t>
  </si>
  <si>
    <t xml:space="preserve">102513</t>
  </si>
  <si>
    <t xml:space="preserve">5009034451</t>
  </si>
  <si>
    <t xml:space="preserve">соблюдение земельного законодательства</t>
  </si>
  <si>
    <t xml:space="preserve">18.04.2013</t>
  </si>
  <si>
    <t xml:space="preserve">ДВ</t>
  </si>
  <si>
    <t xml:space="preserve">Утверждена</t>
  </si>
  <si>
    <t xml:space="preserve">  </t>
  </si>
  <si>
    <t xml:space="preserve">2 </t>
  </si>
  <si>
    <t xml:space="preserve">СНТ "Урожай"</t>
  </si>
  <si>
    <t xml:space="preserve">Московская область, Каширский район, вблизи д.Веревское</t>
  </si>
  <si>
    <t xml:space="preserve">1025002513502</t>
  </si>
  <si>
    <t xml:space="preserve">5019010185</t>
  </si>
  <si>
    <t xml:space="preserve">08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04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08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15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08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