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Захаровское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онтинент"</t>
  </si>
  <si>
    <t xml:space="preserve">50</t>
  </si>
  <si>
    <t xml:space="preserve">143059, Московская область, Одинцовский район, с. Веденское, д.138</t>
  </si>
  <si>
    <t xml:space="preserve">1067746310103</t>
  </si>
  <si>
    <t xml:space="preserve">7706610360</t>
  </si>
  <si>
    <t xml:space="preserve">соблюдение земельного законодательства</t>
  </si>
  <si>
    <t xml:space="preserve">15.05.2013</t>
  </si>
  <si>
    <t xml:space="preserve">ДВ</t>
  </si>
  <si>
    <t xml:space="preserve">Отклонена</t>
  </si>
  <si>
    <t xml:space="preserve">  </t>
  </si>
  <si>
    <t xml:space="preserve">2 </t>
  </si>
  <si>
    <t xml:space="preserve">Филиал ФГБУ "Государственная комиссия Российской Федерации по испытанию и охране селекционных достижений" Московская государственная сортоиспытательная станция</t>
  </si>
  <si>
    <t xml:space="preserve">143022, Московская область, Одинцовский район, д. Захарово, вл.8А</t>
  </si>
  <si>
    <t xml:space="preserve">1027700290067</t>
  </si>
  <si>
    <t xml:space="preserve">7708057208</t>
  </si>
  <si>
    <t xml:space="preserve">19.06.2013</t>
  </si>
  <si>
    <t xml:space="preserve">3 </t>
  </si>
  <si>
    <t xml:space="preserve">ООО "ПроектИнвест-2"</t>
  </si>
  <si>
    <t xml:space="preserve">143054, Московская область, Одинцовский район, д. Хлюпино</t>
  </si>
  <si>
    <t xml:space="preserve">1047796011450</t>
  </si>
  <si>
    <t xml:space="preserve">7714532797</t>
  </si>
  <si>
    <t xml:space="preserve">18.08.2013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770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48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55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49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995</v>
      </c>
      <c r="L10" s="32"/>
      <c r="M10" s="32"/>
      <c r="N10" s="32"/>
      <c r="O10" s="33" t="s">
        <v>130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49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