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Кривцо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реховая роща"</t>
  </si>
  <si>
    <t xml:space="preserve">50</t>
  </si>
  <si>
    <t xml:space="preserve">д.Обухово, Солнечногорский район</t>
  </si>
  <si>
    <t xml:space="preserve">1085044001998</t>
  </si>
  <si>
    <t xml:space="preserve">5044065269</t>
  </si>
  <si>
    <t xml:space="preserve">соблюдение земельного законодательства</t>
  </si>
  <si>
    <t xml:space="preserve">14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 "Тутян"</t>
  </si>
  <si>
    <t xml:space="preserve">д.Колтышево Солнечногорский район</t>
  </si>
  <si>
    <t xml:space="preserve">1035008860105</t>
  </si>
  <si>
    <t xml:space="preserve">5044021744</t>
  </si>
  <si>
    <t xml:space="preserve">23.04.2013</t>
  </si>
  <si>
    <t xml:space="preserve">3 </t>
  </si>
  <si>
    <t xml:space="preserve">ИП Мищенков Роман Владимирович</t>
  </si>
  <si>
    <t xml:space="preserve">д. Колтышево, Солнечногорский район</t>
  </si>
  <si>
    <t xml:space="preserve">309504418000019</t>
  </si>
  <si>
    <t xml:space="preserve">504409522039</t>
  </si>
  <si>
    <t xml:space="preserve">21.05.2013</t>
  </si>
  <si>
    <t xml:space="preserve">141554, МО, Солнечногорский район, д. Кривоцво, д. 4, кв 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584</v>
      </c>
      <c r="L8" s="32"/>
      <c r="M8" s="32"/>
      <c r="N8" s="32"/>
      <c r="O8" s="33" t="s">
        <v>115</v>
      </c>
      <c r="P8" s="34" t="n">
        <v>0</v>
      </c>
      <c r="Q8" s="34" t="n">
        <v>3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7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190</v>
      </c>
      <c r="L9" s="32"/>
      <c r="M9" s="32"/>
      <c r="N9" s="32"/>
      <c r="O9" s="33" t="s">
        <v>124</v>
      </c>
      <c r="P9" s="34" t="n">
        <v>0</v>
      </c>
      <c r="Q9" s="34" t="n">
        <v>3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7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9993</v>
      </c>
      <c r="L10" s="32"/>
      <c r="M10" s="32"/>
      <c r="N10" s="32"/>
      <c r="O10" s="33" t="s">
        <v>130</v>
      </c>
      <c r="P10" s="34" t="n">
        <v>0</v>
      </c>
      <c r="Q10" s="34" t="n">
        <v>3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1</v>
      </c>
      <c r="AE10" s="38"/>
      <c r="AF10" s="39" t="n">
        <v>664667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