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Кузнецовское Павлово-Посад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рмерское хозяйство "Три девятки"</t>
  </si>
  <si>
    <t xml:space="preserve">50</t>
  </si>
  <si>
    <t xml:space="preserve">142542, Московская область, Павлово-Посадский район, д. Гаврино, д.1-Н</t>
  </si>
  <si>
    <t xml:space="preserve">1025004647315</t>
  </si>
  <si>
    <t xml:space="preserve">5035007616</t>
  </si>
  <si>
    <t xml:space="preserve">соблюдение 
земельного законодательства</t>
  </si>
  <si>
    <t xml:space="preserve">15.05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676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7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