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Липицкое Серпух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изнс Инвест"</t>
  </si>
  <si>
    <t xml:space="preserve">50</t>
  </si>
  <si>
    <t xml:space="preserve">Московская область, д. Большое Грызлово, Серпуховский район</t>
  </si>
  <si>
    <t xml:space="preserve">1027713021423</t>
  </si>
  <si>
    <t xml:space="preserve">7713332509</t>
  </si>
  <si>
    <t xml:space="preserve">соблюдение земельного законодательства</t>
  </si>
  <si>
    <t xml:space="preserve">23.07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ЧИП и ДИП"</t>
  </si>
  <si>
    <t xml:space="preserve">Московская область, д. Большая Городня, Серпуховский район</t>
  </si>
  <si>
    <t xml:space="preserve">1027700271807</t>
  </si>
  <si>
    <t xml:space="preserve">7729108750</t>
  </si>
  <si>
    <t xml:space="preserve">01.06.2013</t>
  </si>
  <si>
    <t xml:space="preserve">
</t>
  </si>
  <si>
    <t xml:space="preserve">3 </t>
  </si>
  <si>
    <t xml:space="preserve">ООО "Радуга"</t>
  </si>
  <si>
    <t xml:space="preserve">Московская область, д. Коптево, Серпуховский район</t>
  </si>
  <si>
    <t xml:space="preserve">1085077000580</t>
  </si>
  <si>
    <t xml:space="preserve">5077022045</t>
  </si>
  <si>
    <t xml:space="preserve">05.09.2013</t>
  </si>
  <si>
    <t xml:space="preserve">4 </t>
  </si>
  <si>
    <t xml:space="preserve">КХ "Ручеек"</t>
  </si>
  <si>
    <t xml:space="preserve">Московская область, д. Аладино, Серпуховский район</t>
  </si>
  <si>
    <t xml:space="preserve">1035011800515</t>
  </si>
  <si>
    <t xml:space="preserve">5077002095</t>
  </si>
  <si>
    <t xml:space="preserve">02.08.2013</t>
  </si>
  <si>
    <t xml:space="preserve">5 </t>
  </si>
  <si>
    <t xml:space="preserve">КХ "Родник"</t>
  </si>
  <si>
    <t xml:space="preserve">1035011800493</t>
  </si>
  <si>
    <t xml:space="preserve">5077002151</t>
  </si>
  <si>
    <t xml:space="preserve">20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3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503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4716</v>
      </c>
      <c r="L9" s="32"/>
      <c r="M9" s="32"/>
      <c r="N9" s="32"/>
      <c r="O9" s="33" t="s">
        <v>124</v>
      </c>
      <c r="P9" s="34" t="n">
        <v>0</v>
      </c>
      <c r="Q9" s="34" t="n">
        <v>25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503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556</v>
      </c>
      <c r="L10" s="32"/>
      <c r="M10" s="32"/>
      <c r="N10" s="32"/>
      <c r="O10" s="33" t="s">
        <v>131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503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753</v>
      </c>
      <c r="L11" s="32"/>
      <c r="M11" s="32"/>
      <c r="N11" s="32"/>
      <c r="O11" s="33" t="s">
        <v>137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503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34</v>
      </c>
      <c r="G12" s="27"/>
      <c r="H12" s="27" t="s">
        <v>140</v>
      </c>
      <c r="I12" s="31" t="s">
        <v>141</v>
      </c>
      <c r="J12" s="31" t="s">
        <v>114</v>
      </c>
      <c r="K12" s="32" t="n">
        <v>37756</v>
      </c>
      <c r="L12" s="32"/>
      <c r="M12" s="32"/>
      <c r="N12" s="32"/>
      <c r="O12" s="33" t="s">
        <v>142</v>
      </c>
      <c r="P12" s="34" t="n">
        <v>0</v>
      </c>
      <c r="Q12" s="34" t="n">
        <v>5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5034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