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Луневское Солнечного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Зыкова Виктория Петровна</t>
  </si>
  <si>
    <t xml:space="preserve">50</t>
  </si>
  <si>
    <t xml:space="preserve">141580, Московская область, Солнечногорский район, пос.Лунево</t>
  </si>
  <si>
    <t xml:space="preserve">304504434200028</t>
  </si>
  <si>
    <t xml:space="preserve">504405553808</t>
  </si>
  <si>
    <t xml:space="preserve">соблюдение требований земельного законадательства</t>
  </si>
  <si>
    <t xml:space="preserve">30.01.2013</t>
  </si>
  <si>
    <t xml:space="preserve">Д</t>
  </si>
  <si>
    <t xml:space="preserve">Утверждена</t>
  </si>
  <si>
    <t xml:space="preserve">  </t>
  </si>
  <si>
    <t xml:space="preserve">141580, Московская область, Солнечногорский район, пос.Лунево, д.11, кв.41</t>
  </si>
  <si>
    <t xml:space="preserve">2 </t>
  </si>
  <si>
    <t xml:space="preserve">ООО «Ясное-М»</t>
  </si>
  <si>
    <t xml:space="preserve">141580, Московская область, Солнечногорский район, д.Носово, ул.Электромонтажная, стр.7, корп.1</t>
  </si>
  <si>
    <t xml:space="preserve">1065044029071</t>
  </si>
  <si>
    <t xml:space="preserve">5044053200</t>
  </si>
  <si>
    <t xml:space="preserve">19.08.2013</t>
  </si>
  <si>
    <t xml:space="preserve">3 </t>
  </si>
  <si>
    <t xml:space="preserve">ООО «АРЕМ-4»</t>
  </si>
  <si>
    <t xml:space="preserve">141580, Московская область, Солнечногорский район, д.Черная Грязь, ул.Сходненское шоссе, д.5а</t>
  </si>
  <si>
    <t xml:space="preserve">1065044013121</t>
  </si>
  <si>
    <t xml:space="preserve">5044052301</t>
  </si>
  <si>
    <t xml:space="preserve">26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328</v>
      </c>
      <c r="L8" s="32"/>
      <c r="M8" s="32"/>
      <c r="N8" s="32"/>
      <c r="O8" s="33" t="s">
        <v>115</v>
      </c>
      <c r="P8" s="34" t="n">
        <v>0</v>
      </c>
      <c r="Q8" s="34" t="n">
        <v>8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4670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8832</v>
      </c>
      <c r="L9" s="32"/>
      <c r="M9" s="32"/>
      <c r="N9" s="32"/>
      <c r="O9" s="33" t="s">
        <v>125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71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785</v>
      </c>
      <c r="L10" s="32"/>
      <c r="M10" s="32"/>
      <c r="N10" s="32"/>
      <c r="O10" s="33" t="s">
        <v>131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711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16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2</v>
      </c>
      <c r="C7" s="58"/>
      <c r="D7" s="59" t="s">
        <v>148</v>
      </c>
      <c r="E7" s="60" t="s">
        <v>144</v>
      </c>
      <c r="F7" s="61" t="s">
        <v>149</v>
      </c>
      <c r="G7" s="61" t="s">
        <v>116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2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2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2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16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16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16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16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16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16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