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Мочильское Серебряно-Пру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Шеметово»</t>
  </si>
  <si>
    <t xml:space="preserve">50</t>
  </si>
  <si>
    <t xml:space="preserve">Московская обл Серебряно-Прудский р-н д.Шеметово</t>
  </si>
  <si>
    <t xml:space="preserve">1085019000989</t>
  </si>
  <si>
    <t xml:space="preserve">5076008136</t>
  </si>
  <si>
    <t xml:space="preserve">соблюдение земельного законодательства</t>
  </si>
  <si>
    <t xml:space="preserve">10.03.2013</t>
  </si>
  <si>
    <t xml:space="preserve">ДВ</t>
  </si>
  <si>
    <t xml:space="preserve">Отклонена</t>
  </si>
  <si>
    <t xml:space="preserve">  </t>
  </si>
  <si>
    <t xml:space="preserve">2 </t>
  </si>
  <si>
    <t xml:space="preserve">ЗАО
племзавод
«Барыбино»</t>
  </si>
  <si>
    <t xml:space="preserve">Московская обл Серебряно-Прудский р-н с.Подхожее</t>
  </si>
  <si>
    <t xml:space="preserve">1025001279467</t>
  </si>
  <si>
    <t xml:space="preserve">5009041258</t>
  </si>
  <si>
    <t xml:space="preserve">20.05.2013</t>
  </si>
  <si>
    <t xml:space="preserve">3 </t>
  </si>
  <si>
    <t xml:space="preserve">СТ «Кормовое»</t>
  </si>
  <si>
    <t xml:space="preserve">Московская обл Серебряно-Прудский р-н с. Кормовое</t>
  </si>
  <si>
    <t xml:space="preserve">1115019003439</t>
  </si>
  <si>
    <t xml:space="preserve">5076003603</t>
  </si>
  <si>
    <t xml:space="preserve">16.07.2013</t>
  </si>
  <si>
    <t xml:space="preserve">4 </t>
  </si>
  <si>
    <t xml:space="preserve">СНТ
«Шеметово»</t>
  </si>
  <si>
    <t xml:space="preserve">Московская обл Серебряно-Прудский р-н д. Шеметово</t>
  </si>
  <si>
    <t xml:space="preserve">1065019012629</t>
  </si>
  <si>
    <t xml:space="preserve">5076003650</t>
  </si>
  <si>
    <t xml:space="preserve">10.08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32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4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321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5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5224</v>
      </c>
      <c r="L10" s="32"/>
      <c r="M10" s="32"/>
      <c r="N10" s="32"/>
      <c r="O10" s="33" t="s">
        <v>130</v>
      </c>
      <c r="P10" s="34" t="n">
        <v>0</v>
      </c>
      <c r="Q10" s="34" t="n">
        <v>5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65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3738</v>
      </c>
      <c r="L11" s="32"/>
      <c r="M11" s="32"/>
      <c r="N11" s="32"/>
      <c r="O11" s="33" t="s">
        <v>136</v>
      </c>
      <c r="P11" s="34" t="n">
        <v>0</v>
      </c>
      <c r="Q11" s="34" t="n">
        <v>3</v>
      </c>
      <c r="R11" s="27" t="s">
        <v>116</v>
      </c>
      <c r="S11" s="27"/>
      <c r="T11" s="27"/>
      <c r="U11" s="35" t="s">
        <v>13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65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