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Огудневское Щелк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"Алексеевка-1"</t>
  </si>
  <si>
    <t xml:space="preserve">50</t>
  </si>
  <si>
    <t xml:space="preserve">141135 М.О. Щелковский р-н д.Первая Алексеевка</t>
  </si>
  <si>
    <t xml:space="preserve">1035010200389</t>
  </si>
  <si>
    <t xml:space="preserve">5050014311</t>
  </si>
  <si>
    <t xml:space="preserve">соблюдение земельного законодательства</t>
  </si>
  <si>
    <t xml:space="preserve">21.05.2013</t>
  </si>
  <si>
    <t xml:space="preserve">ДВ</t>
  </si>
  <si>
    <t xml:space="preserve">Утверждена</t>
  </si>
  <si>
    <t xml:space="preserve">  </t>
  </si>
  <si>
    <t xml:space="preserve">2 </t>
  </si>
  <si>
    <t xml:space="preserve">КХ "Надежда"</t>
  </si>
  <si>
    <t xml:space="preserve">141135 М.О. Щелковский р-н вблизи д.Малые петрищи</t>
  </si>
  <si>
    <t xml:space="preserve">1045010213830</t>
  </si>
  <si>
    <t xml:space="preserve">5050049794</t>
  </si>
  <si>
    <t xml:space="preserve">17.09.2013</t>
  </si>
  <si>
    <t xml:space="preserve">Отклонена</t>
  </si>
  <si>
    <t xml:space="preserve">3 </t>
  </si>
  <si>
    <t xml:space="preserve">СНТ "Радуга"</t>
  </si>
  <si>
    <t xml:space="preserve">141135 МО Щелковский р-н с.Душоново</t>
  </si>
  <si>
    <t xml:space="preserve">1035010209948</t>
  </si>
  <si>
    <t xml:space="preserve">5050013879</t>
  </si>
  <si>
    <t xml:space="preserve">17.07.2013</t>
  </si>
  <si>
    <t xml:space="preserve">4 </t>
  </si>
  <si>
    <t xml:space="preserve">ООО "Электродсервис"</t>
  </si>
  <si>
    <t xml:space="preserve">141135 М.О. Щелковский р-н вблизи д.Огуднево</t>
  </si>
  <si>
    <t xml:space="preserve">1045010205811</t>
  </si>
  <si>
    <t xml:space="preserve">5050048110</t>
  </si>
  <si>
    <t xml:space="preserve">12.03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30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91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294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91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177</v>
      </c>
      <c r="L10" s="32"/>
      <c r="M10" s="32"/>
      <c r="N10" s="32"/>
      <c r="O10" s="33" t="s">
        <v>131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91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141</v>
      </c>
      <c r="L11" s="32"/>
      <c r="M11" s="32"/>
      <c r="N11" s="32"/>
      <c r="O11" s="33" t="s">
        <v>137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917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