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Отрадненское Крас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Шафа-М»</t>
  </si>
  <si>
    <t xml:space="preserve">50</t>
  </si>
  <si>
    <t xml:space="preserve">М.О Красногорский рай, д. Путилково,у реки Сходня</t>
  </si>
  <si>
    <t xml:space="preserve">1085024005175</t>
  </si>
  <si>
    <t xml:space="preserve">7733130204</t>
  </si>
  <si>
    <t xml:space="preserve">соблюдение земельного законодательства</t>
  </si>
  <si>
    <t xml:space="preserve">16.04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ООО "Квинт"</t>
  </si>
  <si>
    <t xml:space="preserve">М.О Красногорский рай, д. Марьино</t>
  </si>
  <si>
    <t xml:space="preserve">1035004456783</t>
  </si>
  <si>
    <t xml:space="preserve">5024035354</t>
  </si>
  <si>
    <t xml:space="preserve">03.06.2013</t>
  </si>
  <si>
    <t xml:space="preserve">3 </t>
  </si>
  <si>
    <t xml:space="preserve">ООО «Отрадушка»</t>
  </si>
  <si>
    <t xml:space="preserve">Московская область, Красногорский район, п. Отрадное</t>
  </si>
  <si>
    <t xml:space="preserve">1065024003010</t>
  </si>
  <si>
    <t xml:space="preserve">5024076826</t>
  </si>
  <si>
    <t xml:space="preserve">20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363</v>
      </c>
      <c r="L8" s="32"/>
      <c r="M8" s="32"/>
      <c r="N8" s="32"/>
      <c r="O8" s="33" t="s">
        <v>115</v>
      </c>
      <c r="P8" s="34" t="n">
        <v>4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7304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6586</v>
      </c>
      <c r="L9" s="32"/>
      <c r="M9" s="32"/>
      <c r="N9" s="32"/>
      <c r="O9" s="33" t="s">
        <v>125</v>
      </c>
      <c r="P9" s="34" t="n">
        <v>4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7304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8750</v>
      </c>
      <c r="L10" s="32"/>
      <c r="M10" s="32"/>
      <c r="N10" s="32"/>
      <c r="O10" s="33" t="s">
        <v>131</v>
      </c>
      <c r="P10" s="34" t="n">
        <v>4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7305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