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иньковское Дмитр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Агрокомплекс"Рассвет"</t>
  </si>
  <si>
    <t xml:space="preserve">50</t>
  </si>
  <si>
    <t xml:space="preserve">141891, МО, Дмитровский р-н, с. Семеновское</t>
  </si>
  <si>
    <t xml:space="preserve">1025001104138</t>
  </si>
  <si>
    <t xml:space="preserve">5007033533</t>
  </si>
  <si>
    <t xml:space="preserve">соблюдение земельного законодательства</t>
  </si>
  <si>
    <t xml:space="preserve">27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ПМК-303"</t>
  </si>
  <si>
    <t xml:space="preserve">141830, МО, Дмитровский р-н, п. Новосиньково</t>
  </si>
  <si>
    <t xml:space="preserve">1025001103951</t>
  </si>
  <si>
    <t xml:space="preserve">5007040869</t>
  </si>
  <si>
    <t xml:space="preserve">02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4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6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99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06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