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около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нстаир ойл"</t>
  </si>
  <si>
    <t xml:space="preserve">77</t>
  </si>
  <si>
    <t xml:space="preserve">141591, Московская обл. Солнечногорский район, д. Бережки</t>
  </si>
  <si>
    <t xml:space="preserve">1027739258227</t>
  </si>
  <si>
    <t xml:space="preserve">7709375860</t>
  </si>
  <si>
    <t xml:space="preserve">соблюдение земельнго заонадательства</t>
  </si>
  <si>
    <t xml:space="preserve">02.04.2013</t>
  </si>
  <si>
    <t xml:space="preserve">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61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3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