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трелковское Подоль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Ядро"</t>
  </si>
  <si>
    <t xml:space="preserve">50</t>
  </si>
  <si>
    <t xml:space="preserve">Московская область, Подольский район, с. Покров, ул. Щегловская, д. 6 "а"</t>
  </si>
  <si>
    <t xml:space="preserve">1025007512639</t>
  </si>
  <si>
    <t xml:space="preserve">5036029845</t>
  </si>
  <si>
    <t xml:space="preserve">соблюдение земельного законодательства</t>
  </si>
  <si>
    <t xml:space="preserve">24.05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Титан"</t>
  </si>
  <si>
    <t xml:space="preserve">Московская область, Подольский район, с. Покров, ул. Домодедовская, 26</t>
  </si>
  <si>
    <t xml:space="preserve">1035011455016</t>
  </si>
  <si>
    <t xml:space="preserve">5074012994</t>
  </si>
  <si>
    <t xml:space="preserve">14.06.2013</t>
  </si>
  <si>
    <t xml:space="preserve">Утверждена</t>
  </si>
  <si>
    <t xml:space="preserve">3 </t>
  </si>
  <si>
    <t xml:space="preserve">ООО "Вега 2"</t>
  </si>
  <si>
    <t xml:space="preserve">Московская область, Подольский район, пос. Алексанлровка</t>
  </si>
  <si>
    <t xml:space="preserve">1035011454675</t>
  </si>
  <si>
    <t xml:space="preserve">5074011447</t>
  </si>
  <si>
    <t xml:space="preserve">12.07.2013</t>
  </si>
  <si>
    <t xml:space="preserve">4 </t>
  </si>
  <si>
    <t xml:space="preserve">ООО "Арлекино"</t>
  </si>
  <si>
    <t xml:space="preserve">Московская область, подольский район, пос. Александровка, ул. Центральная, д. 18 "а"</t>
  </si>
  <si>
    <t xml:space="preserve">1035011455005</t>
  </si>
  <si>
    <t xml:space="preserve">5074011782</t>
  </si>
  <si>
    <t xml:space="preserve">19.07.2013</t>
  </si>
  <si>
    <t xml:space="preserve">5 </t>
  </si>
  <si>
    <t xml:space="preserve">ИП Чубаров Сергей Иванович</t>
  </si>
  <si>
    <t xml:space="preserve">Московская область, Подольский район, с. Покров, ул. Новая Слобода, д. 1 "а"</t>
  </si>
  <si>
    <t xml:space="preserve">304503626800069</t>
  </si>
  <si>
    <t xml:space="preserve">503606683001</t>
  </si>
  <si>
    <t xml:space="preserve">16.08.2013</t>
  </si>
  <si>
    <t xml:space="preserve">Московская область, г. Подольск, Красногвардейский б-р, д. 15, кв. 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007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644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776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644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5649</v>
      </c>
      <c r="L10" s="32"/>
      <c r="M10" s="32"/>
      <c r="N10" s="32"/>
      <c r="O10" s="33" t="s">
        <v>131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644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5678</v>
      </c>
      <c r="L11" s="32"/>
      <c r="M11" s="32"/>
      <c r="N11" s="32"/>
      <c r="O11" s="33" t="s">
        <v>137</v>
      </c>
      <c r="P11" s="34" t="n">
        <v>0</v>
      </c>
      <c r="Q11" s="34" t="n">
        <v>8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644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8257</v>
      </c>
      <c r="L12" s="32"/>
      <c r="M12" s="32"/>
      <c r="N12" s="32"/>
      <c r="O12" s="33" t="s">
        <v>143</v>
      </c>
      <c r="P12" s="34" t="n">
        <v>0</v>
      </c>
      <c r="Q12" s="34" t="n">
        <v>8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4</v>
      </c>
      <c r="AE12" s="38"/>
      <c r="AF12" s="39" t="n">
        <v>6676448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5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5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59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3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59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8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9</v>
      </c>
      <c r="E18" s="60" t="s">
        <v>206</v>
      </c>
      <c r="F18" s="81" t="s">
        <v>207</v>
      </c>
      <c r="G18" s="81" t="s">
        <v>159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20</v>
      </c>
      <c r="E19" s="82" t="s">
        <v>210</v>
      </c>
      <c r="F19" s="83" t="s">
        <v>211</v>
      </c>
      <c r="G19" s="83" t="s">
        <v>159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7</v>
      </c>
      <c r="D20" s="69" t="s">
        <v>21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2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3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4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5</v>
      </c>
      <c r="E24" s="92" t="s">
        <v>227</v>
      </c>
      <c r="F24" s="93" t="s">
        <v>228</v>
      </c>
      <c r="G24" s="93" t="s">
        <v>159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8</v>
      </c>
      <c r="D25" s="69" t="s">
        <v>26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7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8</v>
      </c>
      <c r="E27" s="53" t="s">
        <v>238</v>
      </c>
      <c r="F27" s="54" t="s">
        <v>239</v>
      </c>
      <c r="G27" s="54" t="s">
        <v>159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9</v>
      </c>
      <c r="E28" s="99" t="s">
        <v>29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30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4</v>
      </c>
      <c r="F32" s="110" t="s">
        <v>255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</v>
      </c>
      <c r="F33" s="110" t="s">
        <v>255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</v>
      </c>
      <c r="F34" s="110" t="s">
        <v>255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8</v>
      </c>
      <c r="F35" s="114" t="s">
        <v>255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