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Теряевское Волоколам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ФХ «АНИС»</t>
  </si>
  <si>
    <t xml:space="preserve">50</t>
  </si>
  <si>
    <t xml:space="preserve">143615 Московская область, Волоколамский район, д. Носово</t>
  </si>
  <si>
    <t xml:space="preserve">1025000844880</t>
  </si>
  <si>
    <t xml:space="preserve">5004007550</t>
  </si>
  <si>
    <t xml:space="preserve">соблюдение земельного законодательства</t>
  </si>
  <si>
    <t xml:space="preserve">20.05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«Ф/Х Покровское»</t>
  </si>
  <si>
    <t xml:space="preserve">143616 Московская область, Волоколамский район, с. Покровское</t>
  </si>
  <si>
    <t xml:space="preserve">1035001202510</t>
  </si>
  <si>
    <t xml:space="preserve">5004015818</t>
  </si>
  <si>
    <t xml:space="preserve">17.06.2013</t>
  </si>
  <si>
    <t xml:space="preserve">Отклонена</t>
  </si>
  <si>
    <t xml:space="preserve">3 </t>
  </si>
  <si>
    <t xml:space="preserve">ЗАО «Шестаково»</t>
  </si>
  <si>
    <t xml:space="preserve">143616, МО, Волоколамский район, с. Шестаково</t>
  </si>
  <si>
    <t xml:space="preserve">1025000842162</t>
  </si>
  <si>
    <t xml:space="preserve">5004000226</t>
  </si>
  <si>
    <t xml:space="preserve">22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611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238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7673</v>
      </c>
      <c r="L9" s="32"/>
      <c r="M9" s="32"/>
      <c r="N9" s="32"/>
      <c r="O9" s="33" t="s">
        <v>124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239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7552</v>
      </c>
      <c r="L10" s="32"/>
      <c r="M10" s="32"/>
      <c r="N10" s="32"/>
      <c r="O10" s="33" t="s">
        <v>131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239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