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Фруктовское Луховиц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НТ "Яблонька"</t>
  </si>
  <si>
    <t xml:space="preserve">50</t>
  </si>
  <si>
    <t xml:space="preserve">пос. Фруктовая</t>
  </si>
  <si>
    <t xml:space="preserve">1035011202005</t>
  </si>
  <si>
    <t xml:space="preserve">5072707856</t>
  </si>
  <si>
    <t xml:space="preserve">соблюдение лесного законодательства</t>
  </si>
  <si>
    <t xml:space="preserve">20.04.2013</t>
  </si>
  <si>
    <t xml:space="preserve">ДВ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4726</v>
      </c>
      <c r="L8" s="32"/>
      <c r="M8" s="32"/>
      <c r="N8" s="32"/>
      <c r="O8" s="33" t="s">
        <v>115</v>
      </c>
      <c r="P8" s="34" t="n">
        <v>1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167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