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Часцовско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Функция"</t>
  </si>
  <si>
    <t xml:space="preserve">50</t>
  </si>
  <si>
    <t xml:space="preserve">143066, Московская область, Одинцовский район, с. Покровское, уч.15А</t>
  </si>
  <si>
    <t xml:space="preserve">1035006487042</t>
  </si>
  <si>
    <t xml:space="preserve">5032056485</t>
  </si>
  <si>
    <t xml:space="preserve">соблюдение земельного законодательства</t>
  </si>
  <si>
    <t xml:space="preserve">01.04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Браво"</t>
  </si>
  <si>
    <t xml:space="preserve">143063, Московская область, Одинцовский район, пос. Гарь-Покровское, уч.46А</t>
  </si>
  <si>
    <t xml:space="preserve">1065032047354</t>
  </si>
  <si>
    <t xml:space="preserve">5032146499</t>
  </si>
  <si>
    <t xml:space="preserve">07.04.2013</t>
  </si>
  <si>
    <t xml:space="preserve">3 </t>
  </si>
  <si>
    <t xml:space="preserve">ООО "Запряшка"</t>
  </si>
  <si>
    <t xml:space="preserve">143060, Московская область, Одинцовский район, пос. Часцы, уч.183А</t>
  </si>
  <si>
    <t xml:space="preserve">1065032007743</t>
  </si>
  <si>
    <t xml:space="preserve">5032141885</t>
  </si>
  <si>
    <t xml:space="preserve">14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469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2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826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2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8754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2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