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Шеметовское Сергиево-Поса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рестьянско-фермерское хозяйство «Прогресс»</t>
  </si>
  <si>
    <t xml:space="preserve">50</t>
  </si>
  <si>
    <t xml:space="preserve">Московская область, Сергиево-Посадский район, в районе дер.Козлово</t>
  </si>
  <si>
    <t xml:space="preserve">1025005336070</t>
  </si>
  <si>
    <t xml:space="preserve">5042009808</t>
  </si>
  <si>
    <t xml:space="preserve">соблюдение земельного законодательства</t>
  </si>
  <si>
    <t xml:space="preserve">02.05.2013</t>
  </si>
  <si>
    <t xml:space="preserve">ДВ</t>
  </si>
  <si>
    <t xml:space="preserve">Отклонена</t>
  </si>
  <si>
    <t xml:space="preserve">  </t>
  </si>
  <si>
    <t xml:space="preserve">2 </t>
  </si>
  <si>
    <t xml:space="preserve">Закрытый паевой инвестиционный рентный фонд «Своя земля-рентный»</t>
  </si>
  <si>
    <t xml:space="preserve">Московская область, Сергиево-Посадский район, в р-не дер. Бобошино</t>
  </si>
  <si>
    <t xml:space="preserve">5077746882384</t>
  </si>
  <si>
    <t xml:space="preserve">7705794926</t>
  </si>
  <si>
    <t xml:space="preserve">01.07.2013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3325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64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239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648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