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Ямкинское Ног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Ямкинский молочный завод"</t>
  </si>
  <si>
    <t xml:space="preserve">50</t>
  </si>
  <si>
    <t xml:space="preserve">Московская область, Ногинский район, с. Ямкино, ул.Центральная усадьба, д.50</t>
  </si>
  <si>
    <t xml:space="preserve">1075031003046</t>
  </si>
  <si>
    <t xml:space="preserve">5031073304</t>
  </si>
  <si>
    <t xml:space="preserve">Соблюдение земельного законодательства</t>
  </si>
  <si>
    <t xml:space="preserve">30.04.2013</t>
  </si>
  <si>
    <t xml:space="preserve">ДВ</t>
  </si>
  <si>
    <t xml:space="preserve">Отклонена</t>
  </si>
  <si>
    <t xml:space="preserve">  </t>
  </si>
  <si>
    <t xml:space="preserve">2 </t>
  </si>
  <si>
    <t xml:space="preserve">Крестьянское хозяйство "Поиск"</t>
  </si>
  <si>
    <t xml:space="preserve">Московская область, Ногинский район, д. Громково, д.22</t>
  </si>
  <si>
    <t xml:space="preserve">1065031031889</t>
  </si>
  <si>
    <t xml:space="preserve">5031012118</t>
  </si>
  <si>
    <t xml:space="preserve">20.06.2013</t>
  </si>
  <si>
    <t xml:space="preserve">Утверждена</t>
  </si>
  <si>
    <t xml:space="preserve">3 </t>
  </si>
  <si>
    <t xml:space="preserve">Крестьянское хозяйство "Сапфир"</t>
  </si>
  <si>
    <t xml:space="preserve">Московская область, Ногинский район, д. Авдотьино</t>
  </si>
  <si>
    <t xml:space="preserve">1075031006192</t>
  </si>
  <si>
    <t xml:space="preserve">5031026706</t>
  </si>
  <si>
    <t xml:space="preserve">16.07.2013</t>
  </si>
  <si>
    <t xml:space="preserve">4 </t>
  </si>
  <si>
    <t xml:space="preserve">ООО "Афганец"</t>
  </si>
  <si>
    <t xml:space="preserve">Московская область, Ногинский район, д. Починки</t>
  </si>
  <si>
    <t xml:space="preserve">1085031000482</t>
  </si>
  <si>
    <t xml:space="preserve">5031077330</t>
  </si>
  <si>
    <t xml:space="preserve">30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226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8143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4668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81437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3802</v>
      </c>
      <c r="L10" s="32"/>
      <c r="M10" s="32"/>
      <c r="N10" s="32"/>
      <c r="O10" s="33" t="s">
        <v>131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81438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9483</v>
      </c>
      <c r="L11" s="32"/>
      <c r="M11" s="32"/>
      <c r="N11" s="32"/>
      <c r="O11" s="33" t="s">
        <v>137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25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81439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8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8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2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2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52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52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52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52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