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Солнечногорский Автодор"</t>
  </si>
  <si>
    <t xml:space="preserve">50</t>
  </si>
  <si>
    <t xml:space="preserve">Московская область, г. Солнечногорск, ул. Обуховская, 9 А</t>
  </si>
  <si>
    <t xml:space="preserve">1025005688839</t>
  </si>
  <si>
    <t xml:space="preserve">5044000286</t>
  </si>
  <si>
    <t xml:space="preserve">соблюдение земельного законадательства</t>
  </si>
  <si>
    <t xml:space="preserve">18.07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О "Медкомфорт"</t>
  </si>
  <si>
    <t xml:space="preserve">Московская область, г. Солнечногорск, ул. Вертлинская, д. 5 А, пом. IV</t>
  </si>
  <si>
    <t xml:space="preserve">1035008856640</t>
  </si>
  <si>
    <t xml:space="preserve">5044034937</t>
  </si>
  <si>
    <t xml:space="preserve">02.04.2013</t>
  </si>
  <si>
    <t xml:space="preserve">3 </t>
  </si>
  <si>
    <t xml:space="preserve">ООО "Лагуна-100"</t>
  </si>
  <si>
    <t xml:space="preserve">Московская область, г. Солнечногорск, ул. Дзержинского, д. 18</t>
  </si>
  <si>
    <t xml:space="preserve">1025005682998</t>
  </si>
  <si>
    <t xml:space="preserve">5044027961</t>
  </si>
  <si>
    <t xml:space="preserve">21.05.2013</t>
  </si>
  <si>
    <t xml:space="preserve">4 </t>
  </si>
  <si>
    <t xml:space="preserve">ООО "Солнечногорская управляющая компания"</t>
  </si>
  <si>
    <t xml:space="preserve">1075044004067</t>
  </si>
  <si>
    <t xml:space="preserve">5044060951</t>
  </si>
  <si>
    <t xml:space="preserve">26.11.2013</t>
  </si>
  <si>
    <t xml:space="preserve">5 </t>
  </si>
  <si>
    <t xml:space="preserve">ООО "Юридический центр "Гелиос"</t>
  </si>
  <si>
    <t xml:space="preserve">Московская область, г. Солнечногорск, ул. Дзержинского, д. 11</t>
  </si>
  <si>
    <t xml:space="preserve">1025005684274</t>
  </si>
  <si>
    <t xml:space="preserve">5044035352</t>
  </si>
  <si>
    <t xml:space="preserve">1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9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76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7390</v>
      </c>
      <c r="L9" s="32"/>
      <c r="M9" s="32"/>
      <c r="N9" s="32"/>
      <c r="O9" s="33" t="s">
        <v>125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76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6643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4676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11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39300</v>
      </c>
      <c r="L11" s="32"/>
      <c r="M11" s="32"/>
      <c r="N11" s="32"/>
      <c r="O11" s="33" t="s">
        <v>136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4676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7432</v>
      </c>
      <c r="L12" s="32"/>
      <c r="M12" s="32"/>
      <c r="N12" s="32"/>
      <c r="O12" s="33" t="s">
        <v>142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46768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